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42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Sample Information" sheetId="2" state="visible" r:id="rId3"/>
    <sheet name="Test Standard" sheetId="3" state="visible" r:id="rId4"/>
    <sheet name="Laboratory Service Information" sheetId="4" state="hidden" r:id="rId5"/>
    <sheet name="Lab Service Standards" sheetId="5" state="hidden" r:id="rId6"/>
    <sheet name="Programala_Bilgisi" sheetId="6" state="hidden" r:id="rId7"/>
    <sheet name="Maliyet" sheetId="7" state="hidden" r:id="rId8"/>
    <sheet name="Test_Fiyatları" sheetId="8" state="hidden" r:id="rId9"/>
  </sheets>
  <definedNames>
    <definedName function="false" hidden="false" localSheetId="0" name="_xlnm.Print_Area" vbProcedure="false">'General Information'!$A$1:$I$42</definedName>
    <definedName function="false" hidden="false" localSheetId="0" name="_xlnm.Print_Titles" vbProcedure="false">'General Information'!$A:$I,'General Information'!$1:$4</definedName>
    <definedName function="false" hidden="false" localSheetId="4" name="_xlnm.Print_Area" vbProcedure="false">'Lab Service Standards'!$A$1:$T$15</definedName>
    <definedName function="false" hidden="false" localSheetId="3" name="_xlnm.Print_Area" vbProcedure="false">'Laboratory Service Information'!$A$1:$E$25</definedName>
    <definedName function="false" hidden="false" localSheetId="6" name="_xlnm.Print_Area" vbProcedure="false">Maliyet!$A$1:$P$35</definedName>
    <definedName function="false" hidden="false" localSheetId="1" name="_xlnm.Print_Area" vbProcedure="false">'Sample Information'!$A$1:$L$30</definedName>
    <definedName function="false" hidden="false" localSheetId="1" name="_xlnm.Print_Titles" vbProcedure="false">'Sample Information'!$A:$L,'Sample Information'!$1:$6</definedName>
    <definedName function="false" hidden="false" localSheetId="2" name="_xlnm.Print_Area" vbProcedure="false">'Test Standard'!$A$1:$M$31</definedName>
    <definedName function="false" hidden="false" name="AT" vbProcedure="false">'Lab Service Standards'!$T$6:$T$15</definedName>
    <definedName function="false" hidden="false" name="BK" vbProcedure="false">'Lab Service Standards'!$K$6:$K$15</definedName>
    <definedName function="false" hidden="false" name="BS" vbProcedure="false">'Lab Service Standards'!$N$6:$N$15</definedName>
    <definedName function="false" hidden="false" name="CC" vbProcedure="false">'Lab Service Standards'!$F$6:$F$15</definedName>
    <definedName function="false" hidden="false" name="CD" vbProcedure="false">'Lab Service Standards'!$D$6:$D$15</definedName>
    <definedName function="false" hidden="false" name="CP" vbProcedure="false">'Lab Service Standards'!$G$6:$G$15</definedName>
    <definedName function="false" hidden="false" name="DT" vbProcedure="false">'Lab Service Standards'!$S$6:$S$15</definedName>
    <definedName function="false" hidden="false" name="GV" vbProcedure="false">'Lab Service Standards'!$I$6:$I$15</definedName>
    <definedName function="false" hidden="false" name="ISO_6892_1_2019" vbProcedure="false">'Lab Service Standards'!$C$6:$C$8</definedName>
    <definedName function="false" hidden="false" name="KA" vbProcedure="false">'Lab Service Standards'!$O$6:$O$15</definedName>
    <definedName function="false" hidden="false" name="KR" vbProcedure="false">'Lab Service Standards'!$L$6:$L$15</definedName>
    <definedName function="false" hidden="false" name="KY" vbProcedure="false">'Lab Service Standards'!$J$6:$J$15</definedName>
    <definedName function="false" hidden="false" name="LC" vbProcedure="false">'Lab Service Standards'!$C$6:$C$15</definedName>
    <definedName function="false" hidden="false" name="MK" vbProcedure="false">'lab service standards'!#ref!</definedName>
    <definedName function="false" hidden="false" name="MR" vbProcedure="false">'lab service standards'!#ref!</definedName>
    <definedName function="false" hidden="false" name="MT" vbProcedure="false">'lab service standards'!#ref!</definedName>
    <definedName function="false" hidden="false" name="o" vbProcedure="false">'Lab Service Standards'!$C$5:$G$9</definedName>
    <definedName function="false" hidden="false" name="PH" vbProcedure="false">'Lab Service Standards'!$P$6:$P$15</definedName>
    <definedName function="false" hidden="false" name="SA" vbProcedure="false">'Lab Service Standards'!$E$6:$E$15</definedName>
    <definedName function="false" hidden="false" name="SP" vbProcedure="false">'Lab Service Standards'!$H$6:$H$15</definedName>
    <definedName function="false" hidden="false" name="SR" vbProcedure="false">'Lab Service Standards'!$M$6:$M$15</definedName>
    <definedName function="false" hidden="false" name="ST" vbProcedure="false">'Lab Service Standards'!$R$6:$R$15</definedName>
    <definedName function="false" hidden="false" name="YG" vbProcedure="false">'Lab Service Standards'!$Q$6:$Q$15</definedName>
    <definedName function="false" hidden="false" localSheetId="2" name="solver_eng" vbProcedure="false">1</definedName>
    <definedName function="false" hidden="false" localSheetId="2" name="solver_neg" vbProcedure="false">1</definedName>
    <definedName function="false" hidden="false" localSheetId="2" name="solver_num" vbProcedure="false">0</definedName>
    <definedName function="false" hidden="false" localSheetId="2" name="solver_opt" vbProcedure="false">'Test Standard'!$B$1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6">
  <si>
    <t xml:space="preserve">TEST APPLICATION FORM</t>
  </si>
  <si>
    <t xml:space="preserve">REQUEST NUMBER (*)</t>
  </si>
  <si>
    <t xml:space="preserve">CUSTOMER INFORMATION</t>
  </si>
  <si>
    <t xml:space="preserve">Name</t>
  </si>
  <si>
    <t xml:space="preserve">Application date</t>
  </si>
  <si>
    <t xml:space="preserve">address</t>
  </si>
  <si>
    <t xml:space="preserve">Tax Administration</t>
  </si>
  <si>
    <t xml:space="preserve">Tax number</t>
  </si>
  <si>
    <t xml:space="preserve">CUSTOMER OFFICIAL INFORMATION</t>
  </si>
  <si>
    <t xml:space="preserve">Name and surname</t>
  </si>
  <si>
    <t xml:space="preserve">Title</t>
  </si>
  <si>
    <t xml:space="preserve">Telephone</t>
  </si>
  <si>
    <t xml:space="preserve">Fax</t>
  </si>
  <si>
    <t xml:space="preserve">GSM</t>
  </si>
  <si>
    <t xml:space="preserve">Email</t>
  </si>
  <si>
    <t xml:space="preserve">DELIVERY INFORMATION (Shipping costs belong to the customer.)</t>
  </si>
  <si>
    <t xml:space="preserve">Cargo</t>
  </si>
  <si>
    <t xml:space="preserve">Postal</t>
  </si>
  <si>
    <t xml:space="preserve">From hand</t>
  </si>
  <si>
    <t xml:space="preserve">E-Fatura</t>
  </si>
  <si>
    <t xml:space="preserve">Explanation
(Please specify if your shipments will be sent to a different address.)</t>
  </si>
  <si>
    <t xml:space="preserve">Invoice</t>
  </si>
  <si>
    <t xml:space="preserve">Report</t>
  </si>
  <si>
    <t xml:space="preserve">DELIVERY INFORMATION OF THE EXPERIMENT SAMPLES TO THE LABORATORY</t>
  </si>
  <si>
    <t xml:space="preserve">ARE TEST SAMPLES REQUESTED BACK?</t>
  </si>
  <si>
    <t xml:space="preserve">Sample(s)</t>
  </si>
  <si>
    <t xml:space="preserve">Yes</t>
  </si>
  <si>
    <t xml:space="preserve">No</t>
  </si>
  <si>
    <t xml:space="preserve">Date</t>
  </si>
  <si>
    <r>
      <rPr>
        <b val="true"/>
        <sz val="10"/>
        <color rgb="FF000000"/>
        <rFont val="Arial"/>
        <family val="2"/>
        <charset val="162"/>
      </rPr>
      <t xml:space="preserve">Time</t>
    </r>
    <r>
      <rPr>
        <b val="true"/>
        <vertAlign val="superscript"/>
        <sz val="10"/>
        <color rgb="FF000000"/>
        <rFont val="Arial"/>
        <family val="2"/>
        <charset val="162"/>
      </rPr>
      <t xml:space="preserve">(*)</t>
    </r>
  </si>
  <si>
    <t xml:space="preserve">Submitter</t>
  </si>
  <si>
    <r>
      <rPr>
        <b val="true"/>
        <sz val="10"/>
        <color rgb="FF000000"/>
        <rFont val="Arial"/>
        <family val="2"/>
        <charset val="162"/>
      </rPr>
      <t xml:space="preserve">Acceptor</t>
    </r>
    <r>
      <rPr>
        <b val="true"/>
        <vertAlign val="superscript"/>
        <sz val="10"/>
        <color rgb="FF000000"/>
        <rFont val="Arial"/>
        <family val="2"/>
        <charset val="162"/>
      </rPr>
      <t xml:space="preserve">(*)</t>
    </r>
  </si>
  <si>
    <t xml:space="preserve">İmza</t>
  </si>
  <si>
    <t xml:space="preserve">CONTROL OF TEST SAMPLES (*)</t>
  </si>
  <si>
    <t xml:space="preserve">Visual Check</t>
  </si>
  <si>
    <t xml:space="preserve">Appropriate</t>
  </si>
  <si>
    <t xml:space="preserve">Not available</t>
  </si>
  <si>
    <t xml:space="preserve">Dimensional Control</t>
  </si>
  <si>
    <t xml:space="preserve">Test Name</t>
  </si>
  <si>
    <t xml:space="preserve">Test Code</t>
  </si>
  <si>
    <t xml:space="preserve">Description (Steel, Zinc or Welded Material etc.)</t>
  </si>
  <si>
    <t xml:space="preserve">LIST NUMBER (*)</t>
  </si>
  <si>
    <t xml:space="preserve">Sample No.</t>
  </si>
  <si>
    <t xml:space="preserve">Project Name</t>
  </si>
  <si>
    <t xml:space="preserve">Project Number</t>
  </si>
  <si>
    <t xml:space="preserve">Item No.</t>
  </si>
  <si>
    <t xml:space="preserve">Supplier</t>
  </si>
  <si>
    <t xml:space="preserve">Material</t>
  </si>
  <si>
    <t xml:space="preserve">Quality</t>
  </si>
  <si>
    <t xml:space="preserve">Heat No.</t>
  </si>
  <si>
    <t xml:space="preserve">Traceability No</t>
  </si>
  <si>
    <t xml:space="preserve">Test Temperature for Charpy  Test
(°C)</t>
  </si>
  <si>
    <t xml:space="preserve">Number of Samples
Charpy  Test</t>
  </si>
  <si>
    <t xml:space="preserve">Auditor Accompaniment</t>
  </si>
  <si>
    <t xml:space="preserve">Desired Test Names (Codes) and Standards / Non-Standard Conditions</t>
  </si>
  <si>
    <t xml:space="preserve">Numune No</t>
  </si>
  <si>
    <t xml:space="preserve">Tests Covered by Accreditation</t>
  </si>
  <si>
    <t xml:space="preserve">Standards within the scope of accreditation</t>
  </si>
  <si>
    <t xml:space="preserve">Flat Tensile Test</t>
  </si>
  <si>
    <t xml:space="preserve">LC</t>
  </si>
  <si>
    <t xml:space="preserve">ü</t>
  </si>
  <si>
    <t xml:space="preserve">EN ISO 6892-01
ASTM A370</t>
  </si>
  <si>
    <t xml:space="preserve">Charpy  Test</t>
  </si>
  <si>
    <t xml:space="preserve">CD</t>
  </si>
  <si>
    <t xml:space="preserve">EN ISO 148-01</t>
  </si>
  <si>
    <t xml:space="preserve">Spectral Analysis </t>
  </si>
  <si>
    <t xml:space="preserve">SA</t>
  </si>
  <si>
    <t xml:space="preserve">ASTM E415</t>
  </si>
  <si>
    <t xml:space="preserve">Bolt, Screw and Stud Tensile Test</t>
  </si>
  <si>
    <t xml:space="preserve">CC</t>
  </si>
  <si>
    <t xml:space="preserve">ISO 898-01</t>
  </si>
  <si>
    <t xml:space="preserve">Bolt, Screw and Stud Proof Load Test</t>
  </si>
  <si>
    <t xml:space="preserve">CP</t>
  </si>
  <si>
    <t xml:space="preserve">Nut Proof Load Test</t>
  </si>
  <si>
    <t xml:space="preserve">SP</t>
  </si>
  <si>
    <t xml:space="preserve">ISO 898-02</t>
  </si>
  <si>
    <t xml:space="preserve">Material Brittleness Determination Test</t>
  </si>
  <si>
    <t xml:space="preserve">GV</t>
  </si>
  <si>
    <t xml:space="preserve">Coating Adhesion (Hammer) Test</t>
  </si>
  <si>
    <t xml:space="preserve">KY</t>
  </si>
  <si>
    <t xml:space="preserve">Bending Test</t>
  </si>
  <si>
    <t xml:space="preserve">BK</t>
  </si>
  <si>
    <t xml:space="preserve">Crushing Test</t>
  </si>
  <si>
    <t xml:space="preserve">KR</t>
  </si>
  <si>
    <t xml:space="preserve">Hardness Test</t>
  </si>
  <si>
    <t xml:space="preserve">SR</t>
  </si>
  <si>
    <t xml:space="preserve">Immersion Test in Copper Sulphate (Preece) Solution</t>
  </si>
  <si>
    <t xml:space="preserve">BS</t>
  </si>
  <si>
    <t xml:space="preserve">Coating Weight and Thickness Determination Test</t>
  </si>
  <si>
    <t xml:space="preserve">KA</t>
  </si>
  <si>
    <t xml:space="preserve">pH Measurement Experiment</t>
  </si>
  <si>
    <t xml:space="preserve">PH</t>
  </si>
  <si>
    <t xml:space="preserve">Density Measurement Experiment</t>
  </si>
  <si>
    <t xml:space="preserve">YG</t>
  </si>
  <si>
    <t xml:space="preserve">Free Acid Determination Experiment</t>
  </si>
  <si>
    <t xml:space="preserve">ST</t>
  </si>
  <si>
    <t xml:space="preserve">Iron Determination Experiment</t>
  </si>
  <si>
    <t xml:space="preserve">DT</t>
  </si>
  <si>
    <t xml:space="preserve">Acid Concentration Determination Experiment</t>
  </si>
  <si>
    <t xml:space="preserve">AT</t>
  </si>
  <si>
    <t xml:space="preserve">Salt Test (Salt Spray Analysis)</t>
  </si>
  <si>
    <t xml:space="preserve">TZ</t>
  </si>
  <si>
    <t xml:space="preserve">Test Names and Codes</t>
  </si>
  <si>
    <t xml:space="preserve">Test Standards</t>
  </si>
  <si>
    <t xml:space="preserve">ISO 6892-1:2019</t>
  </si>
  <si>
    <t xml:space="preserve">ISO 148-1:2017</t>
  </si>
  <si>
    <t xml:space="preserve">ISO 3815-1:2005</t>
  </si>
  <si>
    <t xml:space="preserve">ISO 898-1:2013</t>
  </si>
  <si>
    <t xml:space="preserve">ISO 898-2:2022</t>
  </si>
  <si>
    <t xml:space="preserve">ASTM A143/A143M-20</t>
  </si>
  <si>
    <t xml:space="preserve">ASTM A123 / A123M-17 </t>
  </si>
  <si>
    <t xml:space="preserve">ISO 5173:2009</t>
  </si>
  <si>
    <t xml:space="preserve">ISO 9017:2017</t>
  </si>
  <si>
    <t xml:space="preserve">ISO 9015-1:2001</t>
  </si>
  <si>
    <t xml:space="preserve">ASTM A239-21 </t>
  </si>
  <si>
    <t xml:space="preserve">ISO 1460:2020</t>
  </si>
  <si>
    <t xml:space="preserve">Lab Y.</t>
  </si>
  <si>
    <t xml:space="preserve">Lab. Y.</t>
  </si>
  <si>
    <t xml:space="preserve">ASTM A370-22</t>
  </si>
  <si>
    <t xml:space="preserve">ASTM E415-21</t>
  </si>
  <si>
    <t xml:space="preserve">ISO 9015-2:2016</t>
  </si>
  <si>
    <t xml:space="preserve"> ASTM A90 / A90M-21</t>
  </si>
  <si>
    <t xml:space="preserve">ASTM E8/E8M-22</t>
  </si>
  <si>
    <t xml:space="preserve">ASTM E23-18</t>
  </si>
  <si>
    <t xml:space="preserve">ASTM E1086-22 </t>
  </si>
  <si>
    <t xml:space="preserve">ASTM E190-14</t>
  </si>
  <si>
    <t xml:space="preserve">ISO 6507-1:2018</t>
  </si>
  <si>
    <t xml:space="preserve">ASTM E1999-18</t>
  </si>
  <si>
    <t xml:space="preserve">ASTM E290-14</t>
  </si>
  <si>
    <t xml:space="preserve">ATSM E92-17</t>
  </si>
  <si>
    <r>
      <rPr>
        <sz val="10"/>
        <color rgb="FF000000"/>
        <rFont val="Arial"/>
        <family val="2"/>
        <charset val="162"/>
      </rPr>
      <t xml:space="preserve">Set (1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r>
      <rPr>
        <sz val="10"/>
        <color rgb="FF000000"/>
        <rFont val="Arial"/>
        <family val="2"/>
        <charset val="1"/>
      </rPr>
      <t xml:space="preserve">Set (2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r>
      <rPr>
        <sz val="10"/>
        <color rgb="FF000000"/>
        <rFont val="Arial"/>
        <family val="2"/>
        <charset val="1"/>
      </rPr>
      <t xml:space="preserve">Set (3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t xml:space="preserve">Delivery Information (Invoice)</t>
  </si>
  <si>
    <t xml:space="preserve">Mail</t>
  </si>
  <si>
    <t xml:space="preserve">E-Invoice</t>
  </si>
  <si>
    <t xml:space="preserve">Delivery Information (Report)</t>
  </si>
  <si>
    <t xml:space="preserve">Delivery Information of the Experiment Sample to the Laboratory</t>
  </si>
  <si>
    <t xml:space="preserve">Test Sample Control Information</t>
  </si>
  <si>
    <t xml:space="preserve">RT</t>
  </si>
  <si>
    <t xml:space="preserve">+20</t>
  </si>
  <si>
    <t xml:space="preserve">-12</t>
  </si>
  <si>
    <t xml:space="preserve">-20</t>
  </si>
  <si>
    <t xml:space="preserve">-30</t>
  </si>
  <si>
    <t xml:space="preserve">-40</t>
  </si>
  <si>
    <t xml:space="preserve">-50</t>
  </si>
  <si>
    <t xml:space="preserve">DENEY BAŞVURU FORMU</t>
  </si>
  <si>
    <r>
      <rPr>
        <b val="true"/>
        <sz val="11"/>
        <rFont val="Arial"/>
        <family val="2"/>
        <charset val="162"/>
      </rPr>
      <t xml:space="preserve">LİSTE NUMARASI </t>
    </r>
    <r>
      <rPr>
        <b val="true"/>
        <vertAlign val="superscript"/>
        <sz val="11"/>
        <rFont val="Arial"/>
        <family val="2"/>
        <charset val="162"/>
      </rPr>
      <t xml:space="preserve">(*)</t>
    </r>
  </si>
  <si>
    <t xml:space="preserve">Toplam Tutar</t>
  </si>
  <si>
    <t xml:space="preserve">Genel Toplam</t>
  </si>
  <si>
    <t xml:space="preserve">İstenilen Deney Adları (Kodları) ve Fiyat Teklifi Para Birimi </t>
  </si>
  <si>
    <t xml:space="preserve">Test Olarak Toplam</t>
  </si>
  <si>
    <t xml:space="preserve">Deney Adı</t>
  </si>
  <si>
    <t xml:space="preserve">Deney Kodu</t>
  </si>
  <si>
    <t xml:space="preserve">Fiyatı
(Price)</t>
  </si>
  <si>
    <t xml:space="preserve">Fiyatı 
(Price)</t>
  </si>
  <si>
    <t xml:space="preserve">TL</t>
  </si>
  <si>
    <t xml:space="preserve">USD</t>
  </si>
  <si>
    <t xml:space="preserve">EURO</t>
  </si>
  <si>
    <t xml:space="preserve">Numune Adedi</t>
  </si>
  <si>
    <t xml:space="preserve">Fiyat Teklif Tipi</t>
  </si>
  <si>
    <t xml:space="preserve">Kur Değeri </t>
  </si>
  <si>
    <t xml:space="preserve">Lama Çekme Deneyi</t>
  </si>
  <si>
    <t xml:space="preserve">Charpy Vurma Deneyi</t>
  </si>
  <si>
    <t xml:space="preserve">Spektral Analiz Deneyi</t>
  </si>
  <si>
    <t xml:space="preserve">Cıvata, Vida ve Saplama Çekme Deneyi</t>
  </si>
  <si>
    <t xml:space="preserve">Cıvata, Vida ve Saplama Yük Dayanım (Proof Load) Deneyi</t>
  </si>
  <si>
    <t xml:space="preserve">Somun Yük Dayanım (Proof Load) Deneyi</t>
  </si>
  <si>
    <t xml:space="preserve">Malzeme Gevrekliği Tayin Deneyi</t>
  </si>
  <si>
    <t xml:space="preserve">Kaplama Yapışkanlığı (Çekiç) Deneyi</t>
  </si>
  <si>
    <t xml:space="preserve">Mikrometre İle Kaplama Kalınlığı Tayin Deneyi</t>
  </si>
  <si>
    <t xml:space="preserve">MT</t>
  </si>
  <si>
    <t xml:space="preserve">Bükme Deneyi</t>
  </si>
  <si>
    <t xml:space="preserve">Kırma Deneyi</t>
  </si>
  <si>
    <t xml:space="preserve">Sertlik Deneyi</t>
  </si>
  <si>
    <t xml:space="preserve">Makroskobik İnceleme Deneyi </t>
  </si>
  <si>
    <t xml:space="preserve">MK</t>
  </si>
  <si>
    <t xml:space="preserve">Mikroskobik İnceleme Deneyi </t>
  </si>
  <si>
    <t xml:space="preserve">MR</t>
  </si>
  <si>
    <t xml:space="preserve">Bakırsülfat (Preece) Çözeltisine Daldırma Deneyi</t>
  </si>
  <si>
    <t xml:space="preserve">Kaplama Ağırlığı ve Kalınlığı Tayin Deneyi</t>
  </si>
  <si>
    <t xml:space="preserve">pH Ölçüm Deneyi</t>
  </si>
  <si>
    <t xml:space="preserve">Yoğunluk Ölçüm Deneyi</t>
  </si>
  <si>
    <t xml:space="preserve">Serbest Asit Tayini Deneyi</t>
  </si>
  <si>
    <t xml:space="preserve">Demir Tayini Deneyi</t>
  </si>
  <si>
    <t xml:space="preserve">Asit Konsantrasyonu Tayini Deney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yy;@"/>
    <numFmt numFmtId="167" formatCode="hh:mm;@"/>
    <numFmt numFmtId="168" formatCode="General"/>
    <numFmt numFmtId="169" formatCode="@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1"/>
      <color rgb="FF0563C1"/>
      <name val="Calibri"/>
      <family val="2"/>
      <charset val="162"/>
    </font>
    <font>
      <sz val="12"/>
      <color rgb="FF000000"/>
      <name val="Wingdings"/>
      <family val="2"/>
      <charset val="2"/>
    </font>
    <font>
      <sz val="11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vertAlign val="superscript"/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sz val="24"/>
      <color rgb="FF000000"/>
      <name val="Wingdings"/>
      <family val="2"/>
      <charset val="2"/>
    </font>
    <font>
      <sz val="7"/>
      <color rgb="FF000000"/>
      <name val="Arial"/>
      <family val="2"/>
      <charset val="162"/>
    </font>
    <font>
      <sz val="7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vertAlign val="superscript"/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8"/>
      <color rgb="FF000000"/>
      <name val="Arial"/>
      <family val="2"/>
      <charset val="162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2</xdr:col>
      <xdr:colOff>66240</xdr:colOff>
      <xdr:row>3</xdr:row>
      <xdr:rowOff>8532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19080" y="19080"/>
          <a:ext cx="156600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856800</xdr:colOff>
      <xdr:row>3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19080"/>
          <a:ext cx="15235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856800</xdr:colOff>
      <xdr:row>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19080"/>
          <a:ext cx="1523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504800</xdr:colOff>
      <xdr:row>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19080"/>
          <a:ext cx="1485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1</xdr:col>
      <xdr:colOff>482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440" y="199800"/>
          <a:ext cx="1562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8.73"/>
    <col collapsed="false" customWidth="true" hidden="false" outlineLevel="0" max="5" min="5" style="1" width="10.54"/>
    <col collapsed="false" customWidth="true" hidden="false" outlineLevel="0" max="6" min="6" style="1" width="8.73"/>
    <col collapsed="false" customWidth="true" hidden="false" outlineLevel="0" max="7" min="7" style="1" width="6.54"/>
    <col collapsed="false" customWidth="true" hidden="false" outlineLevel="0" max="8" min="8" style="1" width="8.73"/>
    <col collapsed="false" customWidth="true" hidden="false" outlineLevel="0" max="9" min="9" style="1" width="17.45"/>
    <col collapsed="false" customWidth="false" hidden="false" outlineLevel="0" max="16384" min="10" style="2" width="9.18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3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3</v>
      </c>
      <c r="B8" s="7"/>
      <c r="C8" s="8"/>
      <c r="D8" s="8"/>
      <c r="E8" s="8"/>
      <c r="F8" s="9" t="s">
        <v>4</v>
      </c>
      <c r="G8" s="9"/>
      <c r="H8" s="10"/>
      <c r="I8" s="10"/>
    </row>
    <row r="9" customFormat="false" ht="14.2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6</v>
      </c>
      <c r="B10" s="7"/>
      <c r="C10" s="8"/>
      <c r="D10" s="8"/>
      <c r="E10" s="8"/>
      <c r="F10" s="9" t="s">
        <v>7</v>
      </c>
      <c r="G10" s="9"/>
      <c r="H10" s="8"/>
      <c r="I10" s="8"/>
    </row>
    <row r="11" customFormat="false" ht="13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7" t="s">
        <v>9</v>
      </c>
      <c r="B12" s="7"/>
      <c r="C12" s="8"/>
      <c r="D12" s="8"/>
      <c r="E12" s="8"/>
      <c r="F12" s="12" t="s">
        <v>10</v>
      </c>
      <c r="G12" s="8"/>
      <c r="H12" s="8"/>
      <c r="I12" s="8"/>
    </row>
    <row r="13" customFormat="false" ht="15" hidden="false" customHeight="true" outlineLevel="0" collapsed="false">
      <c r="A13" s="7" t="s">
        <v>11</v>
      </c>
      <c r="B13" s="7"/>
      <c r="C13" s="8"/>
      <c r="D13" s="8"/>
      <c r="E13" s="8"/>
      <c r="F13" s="12" t="s">
        <v>12</v>
      </c>
      <c r="G13" s="8"/>
      <c r="H13" s="8"/>
      <c r="I13" s="8"/>
    </row>
    <row r="14" customFormat="false" ht="15" hidden="false" customHeight="true" outlineLevel="0" collapsed="false">
      <c r="A14" s="7" t="s">
        <v>13</v>
      </c>
      <c r="B14" s="7"/>
      <c r="C14" s="8"/>
      <c r="D14" s="8"/>
      <c r="E14" s="8"/>
      <c r="F14" s="13" t="s">
        <v>14</v>
      </c>
      <c r="G14" s="14"/>
      <c r="H14" s="14"/>
      <c r="I14" s="14"/>
    </row>
    <row r="15" customFormat="false" ht="1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</row>
    <row r="16" customFormat="false" ht="39.75" hidden="false" customHeight="true" outlineLevel="0" collapsed="false">
      <c r="A16" s="15"/>
      <c r="B16" s="16" t="s">
        <v>16</v>
      </c>
      <c r="C16" s="16" t="s">
        <v>17</v>
      </c>
      <c r="D16" s="16" t="s">
        <v>18</v>
      </c>
      <c r="E16" s="16" t="s">
        <v>19</v>
      </c>
      <c r="F16" s="17" t="s">
        <v>20</v>
      </c>
      <c r="G16" s="17"/>
      <c r="H16" s="17"/>
      <c r="I16" s="17"/>
    </row>
    <row r="17" customFormat="false" ht="15" hidden="false" customHeight="false" outlineLevel="0" collapsed="false">
      <c r="A17" s="12" t="s">
        <v>21</v>
      </c>
      <c r="B17" s="18"/>
      <c r="C17" s="18"/>
      <c r="D17" s="18"/>
      <c r="E17" s="18"/>
      <c r="F17" s="19"/>
      <c r="G17" s="19"/>
      <c r="H17" s="19"/>
      <c r="I17" s="19"/>
    </row>
    <row r="18" customFormat="false" ht="15" hidden="false" customHeight="false" outlineLevel="0" collapsed="false">
      <c r="A18" s="12" t="s">
        <v>22</v>
      </c>
      <c r="B18" s="18"/>
      <c r="C18" s="18"/>
      <c r="D18" s="18"/>
      <c r="E18" s="18"/>
      <c r="F18" s="19"/>
      <c r="G18" s="19"/>
      <c r="H18" s="19"/>
      <c r="I18" s="19"/>
    </row>
    <row r="19" customFormat="false" ht="37.5" hidden="false" customHeight="true" outlineLevel="0" collapsed="false">
      <c r="A19" s="20" t="s">
        <v>23</v>
      </c>
      <c r="B19" s="20"/>
      <c r="C19" s="20"/>
      <c r="D19" s="20"/>
      <c r="E19" s="20" t="s">
        <v>24</v>
      </c>
      <c r="F19" s="20"/>
      <c r="G19" s="20"/>
      <c r="H19" s="20"/>
      <c r="I19" s="20"/>
    </row>
    <row r="20" customFormat="false" ht="21.75" hidden="false" customHeight="true" outlineLevel="0" collapsed="false">
      <c r="A20" s="16" t="s">
        <v>25</v>
      </c>
      <c r="B20" s="16" t="s">
        <v>16</v>
      </c>
      <c r="C20" s="16" t="s">
        <v>17</v>
      </c>
      <c r="D20" s="16" t="s">
        <v>18</v>
      </c>
      <c r="E20" s="16" t="s">
        <v>26</v>
      </c>
      <c r="F20" s="16"/>
      <c r="G20" s="16"/>
      <c r="H20" s="16"/>
      <c r="I20" s="7"/>
    </row>
    <row r="21" customFormat="false" ht="9" hidden="false" customHeight="true" outlineLevel="0" collapsed="false">
      <c r="A21" s="16"/>
      <c r="B21" s="16"/>
      <c r="C21" s="16"/>
      <c r="D21" s="16"/>
      <c r="E21" s="16" t="s">
        <v>27</v>
      </c>
      <c r="F21" s="16"/>
      <c r="G21" s="16"/>
      <c r="H21" s="16"/>
      <c r="I21" s="7"/>
    </row>
    <row r="22" customFormat="false" ht="15" hidden="false" customHeight="true" outlineLevel="0" collapsed="false">
      <c r="A22" s="16"/>
      <c r="B22" s="21"/>
      <c r="C22" s="21"/>
      <c r="D22" s="21"/>
      <c r="E22" s="16"/>
      <c r="F22" s="16"/>
      <c r="G22" s="16"/>
      <c r="H22" s="16"/>
      <c r="I22" s="7"/>
    </row>
    <row r="23" customFormat="false" ht="15" hidden="false" customHeight="true" outlineLevel="0" collapsed="false">
      <c r="A23" s="12" t="s">
        <v>28</v>
      </c>
      <c r="B23" s="22"/>
      <c r="C23" s="22"/>
      <c r="D23" s="22"/>
      <c r="E23" s="7" t="s">
        <v>29</v>
      </c>
      <c r="F23" s="7"/>
      <c r="G23" s="23"/>
      <c r="H23" s="23"/>
      <c r="I23" s="23"/>
    </row>
    <row r="24" customFormat="false" ht="15" hidden="false" customHeight="true" outlineLevel="0" collapsed="false">
      <c r="A24" s="12" t="s">
        <v>30</v>
      </c>
      <c r="B24" s="24"/>
      <c r="C24" s="24"/>
      <c r="D24" s="24"/>
      <c r="E24" s="7" t="s">
        <v>31</v>
      </c>
      <c r="F24" s="7"/>
      <c r="G24" s="8"/>
      <c r="H24" s="8"/>
      <c r="I24" s="8"/>
    </row>
    <row r="25" customFormat="false" ht="15" hidden="false" customHeight="true" outlineLevel="0" collapsed="false">
      <c r="A25" s="12" t="s">
        <v>32</v>
      </c>
      <c r="B25" s="8"/>
      <c r="C25" s="8"/>
      <c r="D25" s="8"/>
      <c r="E25" s="9" t="s">
        <v>32</v>
      </c>
      <c r="F25" s="9"/>
      <c r="G25" s="19"/>
      <c r="H25" s="19"/>
      <c r="I25" s="19"/>
    </row>
    <row r="26" customFormat="false" ht="15" hidden="false" customHeight="true" outlineLevel="0" collapsed="false">
      <c r="A26" s="25" t="s">
        <v>33</v>
      </c>
      <c r="B26" s="25"/>
      <c r="C26" s="25"/>
      <c r="D26" s="25"/>
      <c r="E26" s="25"/>
      <c r="F26" s="25"/>
      <c r="G26" s="25"/>
      <c r="H26" s="25"/>
      <c r="I26" s="25"/>
    </row>
    <row r="27" s="28" customFormat="true" ht="15" hidden="false" customHeight="true" outlineLevel="0" collapsed="false">
      <c r="A27" s="7" t="s">
        <v>34</v>
      </c>
      <c r="B27" s="7"/>
      <c r="C27" s="26"/>
      <c r="D27" s="27" t="s">
        <v>35</v>
      </c>
      <c r="E27" s="27"/>
      <c r="F27" s="26"/>
      <c r="G27" s="27" t="s">
        <v>36</v>
      </c>
      <c r="H27" s="27"/>
      <c r="I27" s="27"/>
    </row>
    <row r="28" s="28" customFormat="true" ht="15" hidden="false" customHeight="true" outlineLevel="0" collapsed="false">
      <c r="A28" s="7" t="s">
        <v>37</v>
      </c>
      <c r="B28" s="7"/>
      <c r="C28" s="26"/>
      <c r="D28" s="27" t="s">
        <v>35</v>
      </c>
      <c r="E28" s="27"/>
      <c r="F28" s="26"/>
      <c r="G28" s="27" t="s">
        <v>36</v>
      </c>
      <c r="H28" s="27"/>
      <c r="I28" s="27"/>
    </row>
    <row r="29" customFormat="false" ht="24" hidden="false" customHeight="true" outlineLevel="0" collapsed="false">
      <c r="A29" s="16" t="s">
        <v>38</v>
      </c>
      <c r="B29" s="16"/>
      <c r="C29" s="16"/>
      <c r="D29" s="16"/>
      <c r="E29" s="16" t="s">
        <v>39</v>
      </c>
      <c r="F29" s="16" t="s">
        <v>40</v>
      </c>
      <c r="G29" s="16"/>
      <c r="H29" s="16"/>
      <c r="I29" s="16"/>
    </row>
    <row r="30" customFormat="false" ht="24" hidden="false" customHeight="true" outlineLevel="0" collapsed="false">
      <c r="A30" s="29"/>
      <c r="B30" s="29"/>
      <c r="C30" s="29"/>
      <c r="D30" s="29"/>
      <c r="E30" s="30" t="str">
        <f aca="false">IF(A30="","",VLOOKUP(A30,'Laboratory Service Information'!A$7:B22,2,FALSE()))</f>
        <v/>
      </c>
      <c r="F30" s="31"/>
      <c r="G30" s="31"/>
      <c r="H30" s="31"/>
      <c r="I30" s="31"/>
    </row>
    <row r="31" customFormat="false" ht="24" hidden="false" customHeight="true" outlineLevel="0" collapsed="false">
      <c r="A31" s="29"/>
      <c r="B31" s="29"/>
      <c r="C31" s="29"/>
      <c r="D31" s="29"/>
      <c r="E31" s="30" t="str">
        <f aca="false">IF(A31="","",VLOOKUP(A31,'Laboratory Service Information'!A$7:B23,2,FALSE()))</f>
        <v/>
      </c>
      <c r="F31" s="31"/>
      <c r="G31" s="31"/>
      <c r="H31" s="31"/>
      <c r="I31" s="31"/>
    </row>
    <row r="32" customFormat="false" ht="24" hidden="false" customHeight="true" outlineLevel="0" collapsed="false">
      <c r="A32" s="29"/>
      <c r="B32" s="29"/>
      <c r="C32" s="29"/>
      <c r="D32" s="29"/>
      <c r="E32" s="30" t="str">
        <f aca="false">IF(A32="","",VLOOKUP(A32,'Laboratory Service Information'!A$7:B24,2,FALSE()))</f>
        <v/>
      </c>
      <c r="F32" s="31"/>
      <c r="G32" s="31"/>
      <c r="H32" s="31"/>
      <c r="I32" s="31"/>
    </row>
    <row r="33" customFormat="false" ht="24" hidden="false" customHeight="true" outlineLevel="0" collapsed="false">
      <c r="A33" s="29"/>
      <c r="B33" s="29"/>
      <c r="C33" s="29"/>
      <c r="D33" s="29"/>
      <c r="E33" s="30" t="str">
        <f aca="false">IF(A33="","",VLOOKUP(A33,'Laboratory Service Information'!A$7:B26,2,FALSE()))</f>
        <v/>
      </c>
      <c r="F33" s="31"/>
      <c r="G33" s="31"/>
      <c r="H33" s="31"/>
      <c r="I33" s="31"/>
    </row>
    <row r="34" customFormat="false" ht="24" hidden="false" customHeight="true" outlineLevel="0" collapsed="false">
      <c r="A34" s="29"/>
      <c r="B34" s="29"/>
      <c r="C34" s="29"/>
      <c r="D34" s="29"/>
      <c r="E34" s="30" t="str">
        <f aca="false">IF(A34="","",VLOOKUP(A34,'Laboratory Service Information'!A$7:B27,2,FALSE()))</f>
        <v/>
      </c>
      <c r="F34" s="31"/>
      <c r="G34" s="31"/>
      <c r="H34" s="31"/>
      <c r="I34" s="31"/>
    </row>
    <row r="35" customFormat="false" ht="24" hidden="false" customHeight="true" outlineLevel="0" collapsed="false">
      <c r="A35" s="29"/>
      <c r="B35" s="29"/>
      <c r="C35" s="29"/>
      <c r="D35" s="29"/>
      <c r="E35" s="30" t="str">
        <f aca="false">IF(A35="","",VLOOKUP(A35,'Laboratory Service Information'!A$7:B27,2,FALSE()))</f>
        <v/>
      </c>
      <c r="F35" s="31"/>
      <c r="G35" s="31"/>
      <c r="H35" s="31"/>
      <c r="I35" s="31"/>
    </row>
    <row r="36" customFormat="false" ht="24" hidden="false" customHeight="true" outlineLevel="0" collapsed="false">
      <c r="A36" s="29"/>
      <c r="B36" s="29"/>
      <c r="C36" s="29"/>
      <c r="D36" s="29"/>
      <c r="E36" s="30" t="str">
        <f aca="false">IF(A36="","",VLOOKUP(A36,'Laboratory Service Information'!A$7:B27,2,FALSE()))</f>
        <v/>
      </c>
      <c r="F36" s="31"/>
      <c r="G36" s="31"/>
      <c r="H36" s="31"/>
      <c r="I36" s="31"/>
    </row>
    <row r="37" customFormat="false" ht="24" hidden="false" customHeight="true" outlineLevel="0" collapsed="false">
      <c r="A37" s="29"/>
      <c r="B37" s="29"/>
      <c r="C37" s="29"/>
      <c r="D37" s="29"/>
      <c r="E37" s="30" t="str">
        <f aca="false">IF(A37="","",VLOOKUP(A37,'Laboratory Service Information'!A$7:B27,2,FALSE()))</f>
        <v/>
      </c>
      <c r="F37" s="31"/>
      <c r="G37" s="31"/>
      <c r="H37" s="31"/>
      <c r="I37" s="31"/>
    </row>
    <row r="38" customFormat="false" ht="24" hidden="false" customHeight="true" outlineLevel="0" collapsed="false">
      <c r="A38" s="29"/>
      <c r="B38" s="29"/>
      <c r="C38" s="29"/>
      <c r="D38" s="29"/>
      <c r="E38" s="30" t="str">
        <f aca="false">IF(A38="","",VLOOKUP(A38,'Laboratory Service Information'!A$7:B27,2,FALSE()))</f>
        <v/>
      </c>
      <c r="F38" s="31"/>
      <c r="G38" s="31"/>
      <c r="H38" s="31"/>
      <c r="I38" s="31"/>
    </row>
    <row r="39" customFormat="false" ht="24" hidden="false" customHeight="true" outlineLevel="0" collapsed="false">
      <c r="A39" s="29"/>
      <c r="B39" s="29"/>
      <c r="C39" s="29"/>
      <c r="D39" s="29"/>
      <c r="E39" s="30" t="str">
        <f aca="false">IF(A39="","",VLOOKUP(A39,'Laboratory Service Information'!A$7:B27,2,FALSE()))</f>
        <v/>
      </c>
      <c r="F39" s="31"/>
      <c r="G39" s="31"/>
      <c r="H39" s="31"/>
      <c r="I39" s="31"/>
    </row>
    <row r="40" customFormat="false" ht="24" hidden="false" customHeight="true" outlineLevel="0" collapsed="false">
      <c r="A40" s="29"/>
      <c r="B40" s="29"/>
      <c r="C40" s="29"/>
      <c r="D40" s="29"/>
      <c r="E40" s="30" t="str">
        <f aca="false">IF(A40="","",VLOOKUP(A40,'Laboratory Service Information'!A$7:B27,2,FALSE()))</f>
        <v/>
      </c>
      <c r="F40" s="31"/>
      <c r="G40" s="31"/>
      <c r="H40" s="31"/>
      <c r="I40" s="31"/>
    </row>
    <row r="41" customFormat="false" ht="24.75" hidden="false" customHeight="true" outlineLevel="0" collapsed="false">
      <c r="A41" s="29"/>
      <c r="B41" s="29"/>
      <c r="C41" s="29"/>
      <c r="D41" s="29"/>
      <c r="E41" s="30" t="str">
        <f aca="false">IF(A41="","",VLOOKUP(A41,'Laboratory Service Information'!A$7:B28,2,FALSE()))</f>
        <v/>
      </c>
      <c r="F41" s="31"/>
      <c r="G41" s="31"/>
      <c r="H41" s="31"/>
      <c r="I41" s="31"/>
    </row>
    <row r="42" customFormat="false" ht="24.75" hidden="false" customHeight="true" outlineLevel="0" collapsed="false">
      <c r="A42" s="29"/>
      <c r="B42" s="29"/>
      <c r="C42" s="29"/>
      <c r="D42" s="29"/>
      <c r="E42" s="30" t="str">
        <f aca="false">IF(A42="","",VLOOKUP(A42,'Laboratory Service Information'!A$7:B29,2,FALSE()))</f>
        <v/>
      </c>
      <c r="F42" s="31"/>
      <c r="G42" s="31"/>
      <c r="H42" s="31"/>
      <c r="I42" s="31"/>
    </row>
    <row r="43" customFormat="false" ht="24.75" hidden="false" customHeight="true" outlineLevel="0" collapsed="false">
      <c r="A43" s="29"/>
      <c r="B43" s="29"/>
      <c r="C43" s="29"/>
      <c r="D43" s="29"/>
      <c r="E43" s="30" t="str">
        <f aca="false">IF(A43="","",VLOOKUP(A43,'Laboratory Service Information'!A$7:B30,2,FALSE()))</f>
        <v/>
      </c>
      <c r="F43" s="31"/>
      <c r="G43" s="31"/>
      <c r="H43" s="31"/>
      <c r="I43" s="31"/>
    </row>
    <row r="44" customFormat="false" ht="24.75" hidden="false" customHeight="true" outlineLevel="0" collapsed="false">
      <c r="A44" s="29"/>
      <c r="B44" s="29"/>
      <c r="C44" s="29"/>
      <c r="D44" s="29"/>
      <c r="E44" s="30" t="str">
        <f aca="false">IF(A44="","",VLOOKUP(A44,'Laboratory Service Information'!A$7:B31,2,FALSE()))</f>
        <v/>
      </c>
      <c r="F44" s="31"/>
      <c r="G44" s="31"/>
      <c r="H44" s="31"/>
      <c r="I44" s="31"/>
    </row>
    <row r="45" customFormat="false" ht="24.75" hidden="false" customHeight="true" outlineLevel="0" collapsed="false">
      <c r="A45" s="29"/>
      <c r="B45" s="29"/>
      <c r="C45" s="29"/>
      <c r="D45" s="29"/>
      <c r="E45" s="30" t="str">
        <f aca="false">IF(A45="","",VLOOKUP(A45,'Laboratory Service Information'!A$7:B32,2,FALSE()))</f>
        <v/>
      </c>
      <c r="F45" s="31"/>
      <c r="G45" s="31"/>
      <c r="H45" s="31"/>
      <c r="I45" s="31"/>
    </row>
    <row r="46" customFormat="false" ht="24.75" hidden="false" customHeight="true" outlineLevel="0" collapsed="false">
      <c r="A46" s="29"/>
      <c r="B46" s="29"/>
      <c r="C46" s="29"/>
      <c r="D46" s="29"/>
      <c r="E46" s="30" t="str">
        <f aca="false">IF(A46="","",VLOOKUP(A46,'Laboratory Service Information'!A$7:B33,2,FALSE()))</f>
        <v/>
      </c>
      <c r="F46" s="31"/>
      <c r="G46" s="31"/>
      <c r="H46" s="31"/>
      <c r="I46" s="31"/>
    </row>
    <row r="47" customFormat="false" ht="24.75" hidden="false" customHeight="true" outlineLevel="0" collapsed="false">
      <c r="A47" s="29"/>
      <c r="B47" s="29"/>
      <c r="C47" s="29"/>
      <c r="D47" s="29"/>
      <c r="E47" s="30" t="str">
        <f aca="false">IF(A47="","",VLOOKUP(A47,'Laboratory Service Information'!A$7:B34,2,FALSE()))</f>
        <v/>
      </c>
      <c r="F47" s="31"/>
      <c r="G47" s="31"/>
      <c r="H47" s="31"/>
      <c r="I47" s="31"/>
    </row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sheetProtection sheet="true" insertHyperlinks="false" sort="false" autoFilter="false" pivotTables="false"/>
  <mergeCells count="92">
    <mergeCell ref="A1:C4"/>
    <mergeCell ref="D1:I4"/>
    <mergeCell ref="A5:I5"/>
    <mergeCell ref="A6:C6"/>
    <mergeCell ref="D6:I6"/>
    <mergeCell ref="A7:I7"/>
    <mergeCell ref="A8:B8"/>
    <mergeCell ref="C8:E8"/>
    <mergeCell ref="F8:G8"/>
    <mergeCell ref="H8:I8"/>
    <mergeCell ref="A9:B9"/>
    <mergeCell ref="C9:I9"/>
    <mergeCell ref="A10:B10"/>
    <mergeCell ref="C10:E10"/>
    <mergeCell ref="F10:G10"/>
    <mergeCell ref="H10:I10"/>
    <mergeCell ref="A11:I11"/>
    <mergeCell ref="A12:B12"/>
    <mergeCell ref="C12:E12"/>
    <mergeCell ref="G12:I12"/>
    <mergeCell ref="A13:B13"/>
    <mergeCell ref="C13:E13"/>
    <mergeCell ref="G13:I13"/>
    <mergeCell ref="A14:B14"/>
    <mergeCell ref="C14:E14"/>
    <mergeCell ref="G14:I14"/>
    <mergeCell ref="A15:I15"/>
    <mergeCell ref="F16:I16"/>
    <mergeCell ref="F17:I18"/>
    <mergeCell ref="A19:D19"/>
    <mergeCell ref="E19:I19"/>
    <mergeCell ref="A20:A22"/>
    <mergeCell ref="B20:B21"/>
    <mergeCell ref="C20:C21"/>
    <mergeCell ref="D20:D21"/>
    <mergeCell ref="E20:H20"/>
    <mergeCell ref="E21:H22"/>
    <mergeCell ref="I21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A26:I26"/>
    <mergeCell ref="A27:B27"/>
    <mergeCell ref="D27:E27"/>
    <mergeCell ref="G27:I27"/>
    <mergeCell ref="A28:B28"/>
    <mergeCell ref="D28:E28"/>
    <mergeCell ref="G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A40:D40"/>
    <mergeCell ref="F40:I40"/>
    <mergeCell ref="A41:D41"/>
    <mergeCell ref="F41:I41"/>
    <mergeCell ref="A42:D42"/>
    <mergeCell ref="F42:I42"/>
    <mergeCell ref="A43:D43"/>
    <mergeCell ref="F43:I43"/>
    <mergeCell ref="A44:D44"/>
    <mergeCell ref="F44:I44"/>
    <mergeCell ref="A45:D45"/>
    <mergeCell ref="F45:I45"/>
    <mergeCell ref="A46:D46"/>
    <mergeCell ref="F46:I46"/>
    <mergeCell ref="A47:D47"/>
    <mergeCell ref="F47:I47"/>
  </mergeCells>
  <dataValidations count="1">
    <dataValidation allowBlank="true" error="Hizmet Dışı Deney Adı Seçtiniz" errorStyle="stop" errorTitle="Deney Adları" operator="between" prompt="Select the Experiment Name You Want from the List" promptTitle="Test Names" showDropDown="false" showErrorMessage="true" showInputMessage="true" sqref="A30:D47" type="list">
      <formula1>'Laboratory Service Information'!$A$7:$A$24</formula1>
      <formula2>0</formula2>
    </dataValidation>
  </dataValidations>
  <printOptions headings="false" gridLines="false" gridLinesSet="true" horizontalCentered="true" verticalCentered="false"/>
  <pageMargins left="0.7875" right="0.590277777777778" top="0.397916666666667" bottom="0.590277777777778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X(*)&amp;X Bu alanlar laboratuvar tarafından doldurulacaktır.
F.7.1-01 Rev. No: 7 Rev. Tar.: 28.03.2023&amp;R&amp;"Arial,Regular"&amp;9 1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32" width="9.73"/>
    <col collapsed="false" customWidth="true" hidden="false" outlineLevel="0" max="2" min="2" style="33" width="28.54"/>
    <col collapsed="false" customWidth="true" hidden="false" outlineLevel="0" max="7" min="3" style="33" width="15.73"/>
    <col collapsed="false" customWidth="true" hidden="false" outlineLevel="0" max="8" min="8" style="33" width="17.27"/>
    <col collapsed="false" customWidth="true" hidden="false" outlineLevel="0" max="9" min="9" style="33" width="15"/>
    <col collapsed="false" customWidth="true" hidden="false" outlineLevel="0" max="11" min="10" style="33" width="14.45"/>
    <col collapsed="false" customWidth="true" hidden="false" outlineLevel="0" max="12" min="12" style="33" width="12.73"/>
    <col collapsed="false" customWidth="false" hidden="false" outlineLevel="0" max="16384" min="13" style="33" width="9.18"/>
  </cols>
  <sheetData>
    <row r="1" customFormat="false" ht="15" hidden="false" customHeight="true" outlineLevel="0" collapsed="false">
      <c r="A1" s="34"/>
      <c r="B1" s="34"/>
      <c r="C1" s="34"/>
      <c r="D1" s="35" t="s">
        <v>0</v>
      </c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true" outlineLevel="0" collapsed="false">
      <c r="A3" s="34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9.5" hidden="false" customHeight="true" outlineLevel="0" collapsed="false">
      <c r="A5" s="36" t="s">
        <v>41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48" hidden="false" customHeight="true" outlineLevel="0" collapsed="false">
      <c r="A6" s="38" t="s">
        <v>42</v>
      </c>
      <c r="B6" s="38" t="s">
        <v>43</v>
      </c>
      <c r="C6" s="38" t="s">
        <v>44</v>
      </c>
      <c r="D6" s="38" t="s">
        <v>45</v>
      </c>
      <c r="E6" s="38" t="s">
        <v>46</v>
      </c>
      <c r="F6" s="38" t="s">
        <v>47</v>
      </c>
      <c r="G6" s="38" t="s">
        <v>48</v>
      </c>
      <c r="H6" s="38" t="s">
        <v>49</v>
      </c>
      <c r="I6" s="38" t="s">
        <v>50</v>
      </c>
      <c r="J6" s="38" t="s">
        <v>51</v>
      </c>
      <c r="K6" s="38" t="s">
        <v>52</v>
      </c>
      <c r="L6" s="38" t="s">
        <v>53</v>
      </c>
    </row>
    <row r="7" customFormat="false" ht="20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0.2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0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0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0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0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0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0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0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0.2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20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0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20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20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20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0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20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20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0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20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20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sheetProtection algorithmName="SHA-512" hashValue="bKGxfPvMBGtIVtAFrm+VRm8j6RngVHZ7JK7P+t/mmJU5k2nbAXH7FBVsGXZwtZThPsOQ9GtXYuULIKlpidHp7g==" saltValue="YGSiAhhNKXXpwV+eSdEgQA==" spinCount="100000" sheet="true" insertRows="false" deleteRows="false" autoFilter="false"/>
  <mergeCells count="4">
    <mergeCell ref="A1:C4"/>
    <mergeCell ref="D1:L4"/>
    <mergeCell ref="A5:B5"/>
    <mergeCell ref="C5:L5"/>
  </mergeCells>
  <dataValidations count="3">
    <dataValidation allowBlank="true" errorStyle="stop" operator="between" showDropDown="false" showErrorMessage="true" showInputMessage="true" sqref="K7:K30" type="list">
      <formula1>Programala_Bilgisi!$A$3:$A$5</formula1>
      <formula2>0</formula2>
    </dataValidation>
    <dataValidation allowBlank="true" errorStyle="stop" operator="between" showDropDown="false" showErrorMessage="true" showInputMessage="true" sqref="J7:J30" type="list">
      <formula1>Programala_Bilgisi!$A$32:$A$39</formula1>
      <formula2>0</formula2>
    </dataValidation>
    <dataValidation allowBlank="true" errorStyle="stop" operator="between" showDropDown="false" showErrorMessage="true" showInputMessage="true" sqref="L7:L30" type="list">
      <formula1>Programala_Bilgisi!$A$7:$A$8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X(*) &amp;XBu alanlar laboratuvar tarafından doldurulacaktır.
Gerektiğinde tablodaki satır sayısı arttırılabilir.
F.7.1-01 Rev. No: 7 Rev. Tar.: 28.03.2023&amp;R&amp;"Arial,Regular"&amp;9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2" width="9.73"/>
    <col collapsed="false" customWidth="true" hidden="false" outlineLevel="0" max="13" min="2" style="43" width="15.73"/>
    <col collapsed="false" customWidth="false" hidden="false" outlineLevel="0" max="16384" min="14" style="43" width="9.18"/>
  </cols>
  <sheetData>
    <row r="1" customFormat="false" ht="15" hidden="false" customHeight="true" outlineLevel="0" collapsed="false">
      <c r="A1" s="44"/>
      <c r="B1" s="44"/>
      <c r="C1" s="44"/>
      <c r="D1" s="35" t="s">
        <v>0</v>
      </c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false" customHeight="true" outlineLevel="0" collapsed="false">
      <c r="A2" s="44"/>
      <c r="B2" s="44"/>
      <c r="C2" s="44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true" outlineLevel="0" collapsed="false">
      <c r="A3" s="44"/>
      <c r="B3" s="44"/>
      <c r="C3" s="44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44"/>
      <c r="B4" s="44"/>
      <c r="C4" s="44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9.5" hidden="false" customHeight="true" outlineLevel="0" collapsed="false">
      <c r="A6" s="46" t="s">
        <v>41</v>
      </c>
      <c r="B6" s="46"/>
      <c r="C6" s="46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9.5" hidden="false" customHeight="true" outlineLevel="0" collapsed="false">
      <c r="A7" s="47" t="s">
        <v>5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58.5" hidden="false" customHeight="true" outlineLevel="0" collapsed="false">
      <c r="A8" s="48" t="s">
        <v>55</v>
      </c>
      <c r="B8" s="49" t="str">
        <f aca="false">IF('General Information'!A30="","",'General Information'!A30)</f>
        <v/>
      </c>
      <c r="C8" s="49" t="str">
        <f aca="false">IF('General Information'!A31="","",'General Information'!A31)</f>
        <v/>
      </c>
      <c r="D8" s="49" t="str">
        <f aca="false">IF('General Information'!A32="","",'General Information'!A32)</f>
        <v/>
      </c>
      <c r="E8" s="49" t="str">
        <f aca="false">IF('General Information'!A33="","",'General Information'!A33)</f>
        <v/>
      </c>
      <c r="F8" s="49" t="str">
        <f aca="false">IF('General Information'!A34="","",'General Information'!A34)</f>
        <v/>
      </c>
      <c r="G8" s="49" t="str">
        <f aca="false">IF('General Information'!A35="","",'General Information'!A35)</f>
        <v/>
      </c>
      <c r="H8" s="49" t="str">
        <f aca="false">IF('General Information'!A36="","",'General Information'!A36)</f>
        <v/>
      </c>
      <c r="I8" s="49" t="str">
        <f aca="false">IF('General Information'!A37="","",'General Information'!A37)</f>
        <v/>
      </c>
      <c r="J8" s="49" t="str">
        <f aca="false">IF('General Information'!A38="","",'General Information'!A38)</f>
        <v/>
      </c>
      <c r="K8" s="49" t="str">
        <f aca="false">IF('General Information'!A39="","",'General Information'!A39)</f>
        <v/>
      </c>
      <c r="L8" s="49" t="str">
        <f aca="false">IF('General Information'!A40="","",'General Information'!A40)</f>
        <v/>
      </c>
      <c r="M8" s="49"/>
    </row>
    <row r="9" customFormat="false" ht="19.5" hidden="false" customHeight="true" outlineLevel="0" collapsed="false">
      <c r="A9" s="48"/>
      <c r="B9" s="50" t="str">
        <f aca="false">IF(B8="","",VLOOKUP(B8,'Laboratory Service Information'!$A7:$B24,2,FALSE()))</f>
        <v/>
      </c>
      <c r="C9" s="50" t="str">
        <f aca="false">IF(C8="","",VLOOKUP(C8,'Laboratory Service Information'!$A7:$B24,2,FALSE()))</f>
        <v/>
      </c>
      <c r="D9" s="50" t="str">
        <f aca="false">IF(D8="","",VLOOKUP(D8,'Laboratory Service Information'!$A7:$B24,2,FALSE()))</f>
        <v/>
      </c>
      <c r="E9" s="50" t="str">
        <f aca="false">IF(E8="","",VLOOKUP(E8,'Laboratory Service Information'!$A7:$B24,2,FALSE()))</f>
        <v/>
      </c>
      <c r="F9" s="50" t="str">
        <f aca="false">IF(F8="","",VLOOKUP(F8,'Laboratory Service Information'!$A7:$B24,2,FALSE()))</f>
        <v/>
      </c>
      <c r="G9" s="50" t="str">
        <f aca="false">IF(G8="","",VLOOKUP(G8,'Laboratory Service Information'!$A7:$B24,2,FALSE()))</f>
        <v/>
      </c>
      <c r="H9" s="50" t="str">
        <f aca="false">IF(H8="","",VLOOKUP(H8,'Laboratory Service Information'!$A7:$B24,2,FALSE()))</f>
        <v/>
      </c>
      <c r="I9" s="50" t="str">
        <f aca="false">IF(I8="","",VLOOKUP(I8,'Laboratory Service Information'!$A7:$B24,2,FALSE()))</f>
        <v/>
      </c>
      <c r="J9" s="50" t="str">
        <f aca="false">IF(J8="","",VLOOKUP(J8,'Laboratory Service Information'!$A7:$B24,2,FALSE()))</f>
        <v/>
      </c>
      <c r="K9" s="50" t="str">
        <f aca="false">IF(K8="","",VLOOKUP(K8,'Laboratory Service Information'!$A7:$B24,2,FALSE()))</f>
        <v/>
      </c>
      <c r="L9" s="50" t="str">
        <f aca="false">IF(L8="","",VLOOKUP(L8,'Laboratory Service Information'!$A7:$B24,2,FALSE()))</f>
        <v/>
      </c>
      <c r="M9" s="50"/>
    </row>
    <row r="10" customFormat="false" ht="24.75" hidden="false" customHeight="true" outlineLevel="0" collapsed="false">
      <c r="A10" s="51" t="n">
        <f aca="false">IF('Sample Information'!A7=" "," ",'Sample Information'!A7)</f>
        <v>0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24.75" hidden="false" customHeight="true" outlineLevel="0" collapsed="false">
      <c r="A11" s="51" t="n">
        <f aca="false">IF('Sample Information'!A8=" "," ",'Sample Information'!A8)</f>
        <v>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24.75" hidden="false" customHeight="true" outlineLevel="0" collapsed="false">
      <c r="A12" s="51" t="n">
        <f aca="false">IF('Sample Information'!A9=" "," ",'Sample Information'!A9)</f>
        <v>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24.75" hidden="false" customHeight="true" outlineLevel="0" collapsed="false">
      <c r="A13" s="51" t="n">
        <f aca="false">IF('Sample Information'!A10=" "," ",'Sample Information'!A10)</f>
        <v>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24.75" hidden="false" customHeight="true" outlineLevel="0" collapsed="false">
      <c r="A14" s="51" t="n">
        <f aca="false">IF('Sample Information'!A11=" "," ",'Sample Information'!A11)</f>
        <v>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24.75" hidden="false" customHeight="true" outlineLevel="0" collapsed="false">
      <c r="A15" s="51" t="n">
        <f aca="false">IF('Sample Information'!A12=" "," ",'Sample Information'!A12)</f>
        <v>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4.75" hidden="false" customHeight="true" outlineLevel="0" collapsed="false">
      <c r="A16" s="51" t="n">
        <f aca="false">IF('Sample Information'!A13=" "," ",'Sample Information'!A13)</f>
        <v>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24.75" hidden="false" customHeight="true" outlineLevel="0" collapsed="false">
      <c r="A17" s="51" t="n">
        <f aca="false">IF('Sample Information'!A14=" "," ",'Sample Information'!A14)</f>
        <v>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24.75" hidden="false" customHeight="true" outlineLevel="0" collapsed="false">
      <c r="A18" s="51" t="n">
        <f aca="false">IF('Sample Information'!A15=" "," ",'Sample Information'!A15)</f>
        <v>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24.75" hidden="false" customHeight="true" outlineLevel="0" collapsed="false">
      <c r="A19" s="51" t="n">
        <f aca="false">IF('Sample Information'!A16=" "," ",'Sample Information'!A16)</f>
        <v>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24.75" hidden="false" customHeight="true" outlineLevel="0" collapsed="false">
      <c r="A20" s="51" t="n">
        <f aca="false">IF('Sample Information'!A17=" "," ",'Sample Information'!A17)</f>
        <v>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24.75" hidden="false" customHeight="true" outlineLevel="0" collapsed="false">
      <c r="A21" s="51" t="n">
        <f aca="false">IF('Sample Information'!A18=" "," ",'Sample Information'!A18)</f>
        <v>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24.75" hidden="false" customHeight="true" outlineLevel="0" collapsed="false">
      <c r="A22" s="51" t="n">
        <f aca="false">IF('Sample Information'!A19=" "," ",'Sample Information'!A19)</f>
        <v>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4.75" hidden="false" customHeight="true" outlineLevel="0" collapsed="false">
      <c r="A23" s="51" t="n">
        <f aca="false">IF('Sample Information'!A20=" "," ",'Sample Information'!A20)</f>
        <v>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24.75" hidden="false" customHeight="true" outlineLevel="0" collapsed="false">
      <c r="A24" s="51" t="n">
        <f aca="false">IF('Sample Information'!A21=" "," ",'Sample Information'!A21)</f>
        <v>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24.75" hidden="false" customHeight="true" outlineLevel="0" collapsed="false">
      <c r="A25" s="51" t="n">
        <f aca="false">IF('Sample Information'!A22=" "," ",'Sample Information'!A22)</f>
        <v>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24.75" hidden="false" customHeight="true" outlineLevel="0" collapsed="false">
      <c r="A26" s="51" t="n">
        <f aca="false">IF('Sample Information'!A23=" "," ",'Sample Information'!A23)</f>
        <v>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24.75" hidden="false" customHeight="true" outlineLevel="0" collapsed="false">
      <c r="A27" s="51" t="n">
        <f aca="false">IF('Sample Information'!A24=" "," ",'Sample Information'!A24)</f>
        <v>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24.75" hidden="false" customHeight="true" outlineLevel="0" collapsed="false">
      <c r="A28" s="51" t="n">
        <f aca="false">IF('Sample Information'!A25=" "," ",'Sample Information'!A25)</f>
        <v>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24.75" hidden="false" customHeight="true" outlineLevel="0" collapsed="false">
      <c r="A29" s="51" t="n">
        <f aca="false">IF('Sample Information'!A26=" "," ",'Sample Information'!A26)</f>
        <v>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24.75" hidden="false" customHeight="true" outlineLevel="0" collapsed="false">
      <c r="A30" s="51" t="n">
        <f aca="false">IF('Sample Information'!A27=" "," ",'Sample Information'!A27)</f>
        <v>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4.75" hidden="false" customHeight="true" outlineLevel="0" collapsed="false">
      <c r="A31" s="51" t="n">
        <f aca="false">IF('Sample Information'!A28=" "," ",'Sample Information'!A28)</f>
        <v>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9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9.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9.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9.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9.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4.2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4.2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4.2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4.2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4.2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2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4.2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4.2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4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4.2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4.2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4.2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4.2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4.2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4.2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4.2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4.2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4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4.2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4.2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4.2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4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4.2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4.2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4.2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4.2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4.2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4.2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4.2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4.2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4.2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4.2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4.2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4.2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4.2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4.2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4.2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4.2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4.2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4.2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4.2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4.2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4.2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4.2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4.2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4.2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4.2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4.2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4.2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4.2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4.2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customFormat="false" ht="14.2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4.2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4.2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4.2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4.2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customFormat="false" ht="14.2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4.2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4.2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4.2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4.2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4.2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4.2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4.2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4.2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4.2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4.2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4.2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4.2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4.2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4.2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4.2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4.2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4.2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4.2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4.2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4.2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4.2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4.2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4.2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4.2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4.2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4.2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4.2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4.2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4.25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4.25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4.25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4.25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4.25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4.2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4.25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4.2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4.2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</row>
    <row r="132" customFormat="false" ht="14.2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customFormat="false" ht="14.2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</sheetData>
  <sheetProtection algorithmName="SHA-512" hashValue="BDJlB2tr8qxsyJTk8PQSokDWZllm8eL0GIVHWNLHIhGOPIYZiKCWYBgGijDKkKsl/wXZUs26wSzVI7aA8i/JlA==" saltValue="OvcIpAOWggxbDS4rGwc/0g==" spinCount="100000" sheet="true" deleteColumns="false" deleteRows="false" sort="false" autoFilter="false" pivotTables="false"/>
  <mergeCells count="7">
    <mergeCell ref="A1:C4"/>
    <mergeCell ref="D1:M4"/>
    <mergeCell ref="A5:M5"/>
    <mergeCell ref="A6:C6"/>
    <mergeCell ref="D6:M6"/>
    <mergeCell ref="A7:M7"/>
    <mergeCell ref="A8:A9"/>
  </mergeCells>
  <dataValidations count="11"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B10:B31 M11:M31" type="list">
      <formula1>INDIRECT($B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C10:C11 M10 C12:C31" type="list">
      <formula1>INDIRECT($C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D10:D31" type="list">
      <formula1>INDIRECT($D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E10:E31" type="list">
      <formula1>INDIRECT($E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F10:F31" type="list">
      <formula1>INDIRECT($F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G10:G31" type="list">
      <formula1>INDIRECT($G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H10:H31" type="list">
      <formula1>INDIRECT($H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I10:I31" type="list">
      <formula1>INDIRECT($I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J10:J31" type="list">
      <formula1>INDIRECT($J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K10:K31" type="list">
      <formula1>INDIRECT($K$9)</formula1>
      <formula2>0</formula2>
    </dataValidation>
    <dataValidation allowBlank="true" error="Hatalı Deney Standardı Seçimi" errorStyle="stop" errorTitle="Deney Standardı" operator="between" prompt="Select Test Standard" promptTitle="Test Standards" showDropDown="false" showErrorMessage="true" showInputMessage="true" sqref="L10:L31" type="list">
      <formula1>INDIRECT($L$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7&amp;X(*) Bu alanlar laboratuvar tarafından doldurulacaktır.
Gerektiğinde tablodaki satır sayısı arttırılabilir.
F.7.1-01 Rev. No: 7 Rev. Tar.: 28.03.2023&amp;R&amp;"Arial,Regular"&amp;9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5" width="47"/>
    <col collapsed="false" customWidth="true" hidden="false" outlineLevel="0" max="4" min="2" style="56" width="12.73"/>
    <col collapsed="false" customWidth="true" hidden="false" outlineLevel="0" max="5" min="5" style="56" width="30.27"/>
    <col collapsed="false" customWidth="false" hidden="false" outlineLevel="0" max="16384" min="6" style="56" width="9.18"/>
  </cols>
  <sheetData>
    <row r="1" customFormat="false" ht="15" hidden="false" customHeight="true" outlineLevel="0" collapsed="false">
      <c r="A1" s="57"/>
      <c r="B1" s="58" t="s">
        <v>0</v>
      </c>
      <c r="C1" s="58"/>
      <c r="D1" s="58"/>
      <c r="E1" s="58"/>
    </row>
    <row r="2" customFormat="false" ht="15" hidden="false" customHeight="true" outlineLevel="0" collapsed="false">
      <c r="A2" s="57"/>
      <c r="B2" s="58"/>
      <c r="C2" s="58"/>
      <c r="D2" s="58"/>
      <c r="E2" s="58"/>
    </row>
    <row r="3" customFormat="false" ht="15" hidden="false" customHeight="true" outlineLevel="0" collapsed="false">
      <c r="A3" s="57"/>
      <c r="B3" s="58"/>
      <c r="C3" s="58"/>
      <c r="D3" s="58"/>
      <c r="E3" s="58"/>
    </row>
    <row r="4" customFormat="false" ht="15" hidden="false" customHeight="true" outlineLevel="0" collapsed="false">
      <c r="A4" s="57"/>
      <c r="B4" s="58"/>
      <c r="C4" s="58"/>
      <c r="D4" s="58"/>
      <c r="E4" s="58"/>
    </row>
    <row r="5" customFormat="false" ht="15" hidden="false" customHeight="true" outlineLevel="0" collapsed="false">
      <c r="A5" s="59"/>
      <c r="B5" s="59"/>
      <c r="C5" s="59"/>
      <c r="D5" s="59"/>
      <c r="E5" s="59"/>
    </row>
    <row r="6" customFormat="false" ht="27.75" hidden="false" customHeight="true" outlineLevel="0" collapsed="false">
      <c r="A6" s="60" t="s">
        <v>38</v>
      </c>
      <c r="B6" s="60" t="s">
        <v>39</v>
      </c>
      <c r="C6" s="61" t="s">
        <v>56</v>
      </c>
      <c r="D6" s="61"/>
      <c r="E6" s="61" t="s">
        <v>57</v>
      </c>
    </row>
    <row r="7" customFormat="false" ht="27.75" hidden="false" customHeight="true" outlineLevel="0" collapsed="false">
      <c r="A7" s="62" t="s">
        <v>58</v>
      </c>
      <c r="B7" s="60" t="s">
        <v>59</v>
      </c>
      <c r="C7" s="63" t="s">
        <v>60</v>
      </c>
      <c r="D7" s="63"/>
      <c r="E7" s="64" t="s">
        <v>61</v>
      </c>
    </row>
    <row r="8" customFormat="false" ht="27.75" hidden="false" customHeight="true" outlineLevel="0" collapsed="false">
      <c r="A8" s="62" t="s">
        <v>62</v>
      </c>
      <c r="B8" s="60" t="s">
        <v>63</v>
      </c>
      <c r="C8" s="63" t="s">
        <v>60</v>
      </c>
      <c r="D8" s="63"/>
      <c r="E8" s="65" t="s">
        <v>64</v>
      </c>
    </row>
    <row r="9" customFormat="false" ht="27.75" hidden="false" customHeight="true" outlineLevel="0" collapsed="false">
      <c r="A9" s="62" t="s">
        <v>65</v>
      </c>
      <c r="B9" s="60" t="s">
        <v>66</v>
      </c>
      <c r="C9" s="63" t="s">
        <v>60</v>
      </c>
      <c r="D9" s="63"/>
      <c r="E9" s="65" t="s">
        <v>67</v>
      </c>
    </row>
    <row r="10" customFormat="false" ht="27.75" hidden="false" customHeight="true" outlineLevel="0" collapsed="false">
      <c r="A10" s="62" t="s">
        <v>68</v>
      </c>
      <c r="B10" s="60" t="s">
        <v>69</v>
      </c>
      <c r="C10" s="63" t="s">
        <v>60</v>
      </c>
      <c r="D10" s="63"/>
      <c r="E10" s="65" t="s">
        <v>70</v>
      </c>
    </row>
    <row r="11" customFormat="false" ht="27.75" hidden="false" customHeight="true" outlineLevel="0" collapsed="false">
      <c r="A11" s="62" t="s">
        <v>71</v>
      </c>
      <c r="B11" s="60" t="s">
        <v>72</v>
      </c>
      <c r="C11" s="63" t="s">
        <v>60</v>
      </c>
      <c r="D11" s="63"/>
      <c r="E11" s="65" t="s">
        <v>70</v>
      </c>
    </row>
    <row r="12" customFormat="false" ht="27.75" hidden="false" customHeight="true" outlineLevel="0" collapsed="false">
      <c r="A12" s="62" t="s">
        <v>73</v>
      </c>
      <c r="B12" s="60" t="s">
        <v>74</v>
      </c>
      <c r="C12" s="63" t="s">
        <v>60</v>
      </c>
      <c r="D12" s="63"/>
      <c r="E12" s="65" t="s">
        <v>75</v>
      </c>
    </row>
    <row r="13" customFormat="false" ht="27.75" hidden="false" customHeight="true" outlineLevel="0" collapsed="false">
      <c r="A13" s="62" t="s">
        <v>76</v>
      </c>
      <c r="B13" s="60" t="s">
        <v>77</v>
      </c>
      <c r="C13" s="63"/>
      <c r="D13" s="63"/>
      <c r="E13" s="66"/>
    </row>
    <row r="14" customFormat="false" ht="27.75" hidden="false" customHeight="true" outlineLevel="0" collapsed="false">
      <c r="A14" s="62" t="s">
        <v>78</v>
      </c>
      <c r="B14" s="60" t="s">
        <v>79</v>
      </c>
      <c r="C14" s="63"/>
      <c r="D14" s="63"/>
      <c r="E14" s="66"/>
    </row>
    <row r="15" customFormat="false" ht="27.75" hidden="false" customHeight="true" outlineLevel="0" collapsed="false">
      <c r="A15" s="62" t="s">
        <v>80</v>
      </c>
      <c r="B15" s="60" t="s">
        <v>81</v>
      </c>
      <c r="C15" s="63"/>
      <c r="D15" s="63"/>
      <c r="E15" s="66"/>
    </row>
    <row r="16" customFormat="false" ht="27.75" hidden="false" customHeight="true" outlineLevel="0" collapsed="false">
      <c r="A16" s="62" t="s">
        <v>82</v>
      </c>
      <c r="B16" s="60" t="s">
        <v>83</v>
      </c>
      <c r="C16" s="63"/>
      <c r="D16" s="63"/>
      <c r="E16" s="66"/>
    </row>
    <row r="17" customFormat="false" ht="27.75" hidden="false" customHeight="true" outlineLevel="0" collapsed="false">
      <c r="A17" s="62" t="s">
        <v>84</v>
      </c>
      <c r="B17" s="60" t="s">
        <v>85</v>
      </c>
      <c r="C17" s="63"/>
      <c r="D17" s="63"/>
      <c r="E17" s="66"/>
    </row>
    <row r="18" customFormat="false" ht="27.75" hidden="false" customHeight="true" outlineLevel="0" collapsed="false">
      <c r="A18" s="62" t="s">
        <v>86</v>
      </c>
      <c r="B18" s="60" t="s">
        <v>87</v>
      </c>
      <c r="C18" s="63"/>
      <c r="D18" s="63"/>
      <c r="E18" s="66"/>
    </row>
    <row r="19" customFormat="false" ht="27.75" hidden="false" customHeight="true" outlineLevel="0" collapsed="false">
      <c r="A19" s="62" t="s">
        <v>88</v>
      </c>
      <c r="B19" s="60" t="s">
        <v>89</v>
      </c>
      <c r="C19" s="63"/>
      <c r="D19" s="63"/>
      <c r="E19" s="66"/>
    </row>
    <row r="20" customFormat="false" ht="27.75" hidden="false" customHeight="true" outlineLevel="0" collapsed="false">
      <c r="A20" s="62" t="s">
        <v>90</v>
      </c>
      <c r="B20" s="60" t="s">
        <v>91</v>
      </c>
      <c r="C20" s="63"/>
      <c r="D20" s="63"/>
      <c r="E20" s="66"/>
    </row>
    <row r="21" customFormat="false" ht="27.75" hidden="false" customHeight="true" outlineLevel="0" collapsed="false">
      <c r="A21" s="62" t="s">
        <v>92</v>
      </c>
      <c r="B21" s="60" t="s">
        <v>93</v>
      </c>
      <c r="C21" s="63"/>
      <c r="D21" s="63"/>
      <c r="E21" s="66"/>
    </row>
    <row r="22" customFormat="false" ht="27.75" hidden="false" customHeight="true" outlineLevel="0" collapsed="false">
      <c r="A22" s="62" t="s">
        <v>94</v>
      </c>
      <c r="B22" s="60" t="s">
        <v>95</v>
      </c>
      <c r="C22" s="63"/>
      <c r="D22" s="63"/>
      <c r="E22" s="66"/>
    </row>
    <row r="23" customFormat="false" ht="27.75" hidden="false" customHeight="true" outlineLevel="0" collapsed="false">
      <c r="A23" s="62" t="s">
        <v>96</v>
      </c>
      <c r="B23" s="60" t="s">
        <v>97</v>
      </c>
      <c r="C23" s="63"/>
      <c r="D23" s="63"/>
      <c r="E23" s="66"/>
    </row>
    <row r="24" customFormat="false" ht="27.75" hidden="false" customHeight="true" outlineLevel="0" collapsed="false">
      <c r="A24" s="62" t="s">
        <v>98</v>
      </c>
      <c r="B24" s="60" t="s">
        <v>99</v>
      </c>
      <c r="C24" s="63"/>
      <c r="D24" s="63"/>
      <c r="E24" s="66"/>
    </row>
    <row r="25" customFormat="false" ht="24.75" hidden="false" customHeight="true" outlineLevel="0" collapsed="false">
      <c r="A25" s="62" t="s">
        <v>100</v>
      </c>
      <c r="B25" s="60" t="s">
        <v>101</v>
      </c>
      <c r="C25" s="63"/>
      <c r="D25" s="63"/>
      <c r="E25" s="66"/>
    </row>
    <row r="26" customFormat="false" ht="24.75" hidden="false" customHeight="true" outlineLevel="0" collapsed="false">
      <c r="A26" s="67"/>
      <c r="B26" s="67"/>
    </row>
    <row r="27" customFormat="false" ht="24.75" hidden="false" customHeight="true" outlineLevel="0" collapsed="false">
      <c r="A27" s="67"/>
      <c r="B27" s="67"/>
    </row>
  </sheetData>
  <sheetProtection algorithmName="SHA-512" hashValue="XrUQwBQ7ZYXhpZCbq9DV1WGVHD51/YUjxrpyrLnSb9TXGCvoatJ7mIlB3/O+7mT0ARTxdegM3t8qh2otIuAmqg==" saltValue="l2nFI3PA8MpiPcZWbs2KpQ==" spinCount="100000" sheet="true" objects="true" scenarios="true"/>
  <mergeCells count="23">
    <mergeCell ref="A1:A4"/>
    <mergeCell ref="B1:E4"/>
    <mergeCell ref="A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(*) Bu alanlar laboratuvar tarafından doldurulacaktır.
Gerektiğinde tablodaki satır sayısı arttırılabilir.
F.7.1-01 Rev. No: 7 Rev. Tar.: 28.03.2023&amp;R&amp;"Arial,Regular"&amp;9 4/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68" width="12.73"/>
    <col collapsed="false" customWidth="true" hidden="false" outlineLevel="0" max="2" min="2" style="68" width="5.73"/>
    <col collapsed="false" customWidth="true" hidden="false" outlineLevel="0" max="20" min="3" style="68" width="15.73"/>
    <col collapsed="false" customWidth="false" hidden="false" outlineLevel="0" max="16384" min="21" style="68" width="9.18"/>
  </cols>
  <sheetData>
    <row r="1" customFormat="false" ht="19.5" hidden="false" customHeight="true" outlineLevel="0" collapsed="false"/>
    <row r="2" s="69" customFormat="true" ht="19.5" hidden="false" customHeight="true" outlineLevel="0" collapsed="false">
      <c r="C2" s="70" t="n">
        <v>1</v>
      </c>
      <c r="D2" s="70" t="n">
        <v>2</v>
      </c>
      <c r="E2" s="70" t="n">
        <v>3</v>
      </c>
      <c r="F2" s="70" t="n">
        <v>4</v>
      </c>
      <c r="G2" s="70" t="n">
        <v>5</v>
      </c>
      <c r="H2" s="70" t="n">
        <v>6</v>
      </c>
      <c r="I2" s="70" t="n">
        <v>7</v>
      </c>
      <c r="J2" s="70" t="n">
        <v>8</v>
      </c>
      <c r="K2" s="70" t="n">
        <v>9</v>
      </c>
      <c r="L2" s="70" t="n">
        <v>10</v>
      </c>
      <c r="M2" s="70" t="n">
        <v>11</v>
      </c>
      <c r="N2" s="70" t="n">
        <v>12</v>
      </c>
      <c r="O2" s="70" t="n">
        <v>13</v>
      </c>
      <c r="P2" s="70" t="n">
        <v>14</v>
      </c>
      <c r="Q2" s="70" t="n">
        <v>15</v>
      </c>
      <c r="R2" s="70" t="n">
        <v>16</v>
      </c>
      <c r="S2" s="70" t="n">
        <v>17</v>
      </c>
      <c r="T2" s="70" t="n">
        <v>18</v>
      </c>
    </row>
    <row r="3" s="69" customFormat="true" ht="19.5" hidden="false" customHeight="true" outlineLevel="0" collapsed="false">
      <c r="C3" s="71" t="s">
        <v>10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69" customFormat="true" ht="54.75" hidden="false" customHeight="true" outlineLevel="0" collapsed="false">
      <c r="C4" s="72" t="str">
        <f aca="false">IF('Laboratory Service Information'!$A7="","",'Laboratory Service Information'!$A7)</f>
        <v>Flat Tensile Test</v>
      </c>
      <c r="D4" s="72" t="str">
        <f aca="false">IF('Laboratory Service Information'!$A8="","",'Laboratory Service Information'!$A8)</f>
        <v>Charpy  Test</v>
      </c>
      <c r="E4" s="72" t="str">
        <f aca="false">IF('Laboratory Service Information'!$A9="","",'Laboratory Service Information'!$A9)</f>
        <v>Spectral Analysis </v>
      </c>
      <c r="F4" s="72" t="str">
        <f aca="false">IF('Laboratory Service Information'!A10="","",'Laboratory Service Information'!A10)</f>
        <v>Bolt, Screw and Stud Tensile Test</v>
      </c>
      <c r="G4" s="72" t="str">
        <f aca="false">IF('Laboratory Service Information'!A11="","",'Laboratory Service Information'!A11)</f>
        <v>Bolt, Screw and Stud Proof Load Test</v>
      </c>
      <c r="H4" s="72" t="str">
        <f aca="false">IF('Laboratory Service Information'!A12="","",'Laboratory Service Information'!A12)</f>
        <v>Nut Proof Load Test</v>
      </c>
      <c r="I4" s="72" t="str">
        <f aca="false">IF('Laboratory Service Information'!A13="","",'Laboratory Service Information'!A13)</f>
        <v>Material Brittleness Determination Test</v>
      </c>
      <c r="J4" s="72" t="str">
        <f aca="false">IF('Laboratory Service Information'!A14="","",'Laboratory Service Information'!A14)</f>
        <v>Coating Adhesion (Hammer) Test</v>
      </c>
      <c r="K4" s="72" t="str">
        <f aca="false">IF('Laboratory Service Information'!A15="","",'Laboratory Service Information'!A15)</f>
        <v>Bending Test</v>
      </c>
      <c r="L4" s="72" t="str">
        <f aca="false">IF('Laboratory Service Information'!A16="","",'Laboratory Service Information'!A16)</f>
        <v>Crushing Test</v>
      </c>
      <c r="M4" s="72" t="str">
        <f aca="false">IF('Laboratory Service Information'!A17="","",'Laboratory Service Information'!A17)</f>
        <v>Hardness Test</v>
      </c>
      <c r="N4" s="72" t="str">
        <f aca="false">IF('Laboratory Service Information'!A18="","",'Laboratory Service Information'!A18)</f>
        <v>Immersion Test in Copper Sulphate (Preece) Solution</v>
      </c>
      <c r="O4" s="72" t="str">
        <f aca="false">IF('Laboratory Service Information'!A19="","",'Laboratory Service Information'!A19)</f>
        <v>Coating Weight and Thickness Determination Test</v>
      </c>
      <c r="P4" s="72" t="str">
        <f aca="false">IF('Laboratory Service Information'!A20="","",'Laboratory Service Information'!A20)</f>
        <v>pH Measurement Experiment</v>
      </c>
      <c r="Q4" s="72" t="str">
        <f aca="false">IF('Laboratory Service Information'!A21="","",'Laboratory Service Information'!A21)</f>
        <v>Density Measurement Experiment</v>
      </c>
      <c r="R4" s="72" t="str">
        <f aca="false">IF('Laboratory Service Information'!A22="","",'Laboratory Service Information'!A22)</f>
        <v>Free Acid Determination Experiment</v>
      </c>
      <c r="S4" s="72" t="str">
        <f aca="false">IF('Laboratory Service Information'!A23="","",'Laboratory Service Information'!A23)</f>
        <v>Iron Determination Experiment</v>
      </c>
      <c r="T4" s="72" t="str">
        <f aca="false">IF('Laboratory Service Information'!A24="","",'Laboratory Service Information'!A24)</f>
        <v>Acid Concentration Determination Experiment</v>
      </c>
    </row>
    <row r="5" customFormat="false" ht="15" hidden="false" customHeight="true" outlineLevel="0" collapsed="false">
      <c r="C5" s="70" t="str">
        <f aca="false">IF(C4="","",VLOOKUP(C4,'Laboratory Service Information'!$A7:$B24,2,FALSE()))</f>
        <v>LC</v>
      </c>
      <c r="D5" s="70" t="str">
        <f aca="false">IF(D4="","",VLOOKUP(D4,'Laboratory Service Information'!$A7:$B24,2,FALSE()))</f>
        <v>CD</v>
      </c>
      <c r="E5" s="70" t="str">
        <f aca="false">IF(E4="","",VLOOKUP(E4,'Laboratory Service Information'!$A7:$B24,2,FALSE()))</f>
        <v>SA</v>
      </c>
      <c r="F5" s="70" t="str">
        <f aca="false">IF(F4="","",VLOOKUP(F4,'Laboratory Service Information'!$A7:$B24,2,FALSE()))</f>
        <v>CC</v>
      </c>
      <c r="G5" s="70" t="str">
        <f aca="false">IF(G4="","",VLOOKUP(G4,'Laboratory Service Information'!$A7:$B24,2,FALSE()))</f>
        <v>CP</v>
      </c>
      <c r="H5" s="70" t="str">
        <f aca="false">IF(H4="","",VLOOKUP(H4,'Laboratory Service Information'!$A7:$B24,2,FALSE()))</f>
        <v>SP</v>
      </c>
      <c r="I5" s="70" t="str">
        <f aca="false">IF(I4="","",VLOOKUP(I4,'Laboratory Service Information'!$A7:$B24,2,FALSE()))</f>
        <v>GV</v>
      </c>
      <c r="J5" s="70" t="str">
        <f aca="false">IF(J4="","",VLOOKUP(J4,'Laboratory Service Information'!$A7:$B24,2,FALSE()))</f>
        <v>KY</v>
      </c>
      <c r="K5" s="70" t="str">
        <f aca="false">IF(K4="","",VLOOKUP(K4,'Laboratory Service Information'!$A7:$B24,2,FALSE()))</f>
        <v>BK</v>
      </c>
      <c r="L5" s="70" t="str">
        <f aca="false">IF(L4="","",VLOOKUP(L4,'Laboratory Service Information'!$A7:$B24,2,FALSE()))</f>
        <v>KR</v>
      </c>
      <c r="M5" s="70" t="str">
        <f aca="false">IF(M4="","",VLOOKUP(M4,'Laboratory Service Information'!$A7:$B24,2,FALSE()))</f>
        <v>SR</v>
      </c>
      <c r="N5" s="70" t="str">
        <f aca="false">IF(N4="","",VLOOKUP(N4,'Laboratory Service Information'!$A7:$B24,2,FALSE()))</f>
        <v>BS</v>
      </c>
      <c r="O5" s="70" t="str">
        <f aca="false">IF(O4="","",VLOOKUP(O4,'Laboratory Service Information'!$A7:$B24,2,FALSE()))</f>
        <v>KA</v>
      </c>
      <c r="P5" s="70" t="str">
        <f aca="false">IF(P4="","",VLOOKUP(P4,'Laboratory Service Information'!$A7:$B24,2,FALSE()))</f>
        <v>PH</v>
      </c>
      <c r="Q5" s="70" t="str">
        <f aca="false">IF(Q4="","",VLOOKUP(Q4,'Laboratory Service Information'!$A7:$B24,2,FALSE()))</f>
        <v>YG</v>
      </c>
      <c r="R5" s="70" t="str">
        <f aca="false">IF(R4="","",VLOOKUP(R4,'Laboratory Service Information'!$A7:$B24,2,FALSE()))</f>
        <v>ST</v>
      </c>
      <c r="S5" s="70" t="str">
        <f aca="false">IF(S4="","",VLOOKUP(S4,'Laboratory Service Information'!$A7:$B24,2,FALSE()))</f>
        <v>DT</v>
      </c>
      <c r="T5" s="70" t="str">
        <f aca="false">IF(T4="","",VLOOKUP(T4,'Laboratory Service Information'!$A7:$B24,2,FALSE()))</f>
        <v>AT</v>
      </c>
    </row>
    <row r="6" customFormat="false" ht="15" hidden="false" customHeight="true" outlineLevel="0" collapsed="false">
      <c r="A6" s="70" t="s">
        <v>103</v>
      </c>
      <c r="B6" s="70" t="n">
        <v>1</v>
      </c>
      <c r="C6" s="73" t="s">
        <v>104</v>
      </c>
      <c r="D6" s="73" t="s">
        <v>105</v>
      </c>
      <c r="E6" s="73" t="s">
        <v>106</v>
      </c>
      <c r="F6" s="73" t="s">
        <v>107</v>
      </c>
      <c r="G6" s="73" t="s">
        <v>107</v>
      </c>
      <c r="H6" s="73" t="s">
        <v>108</v>
      </c>
      <c r="I6" s="73" t="s">
        <v>109</v>
      </c>
      <c r="J6" s="73" t="s">
        <v>110</v>
      </c>
      <c r="K6" s="73" t="s">
        <v>111</v>
      </c>
      <c r="L6" s="73" t="s">
        <v>112</v>
      </c>
      <c r="M6" s="73" t="s">
        <v>113</v>
      </c>
      <c r="N6" s="73" t="s">
        <v>114</v>
      </c>
      <c r="O6" s="73" t="s">
        <v>115</v>
      </c>
      <c r="P6" s="73" t="s">
        <v>116</v>
      </c>
      <c r="Q6" s="73" t="s">
        <v>116</v>
      </c>
      <c r="R6" s="73" t="s">
        <v>117</v>
      </c>
      <c r="S6" s="73" t="s">
        <v>117</v>
      </c>
      <c r="T6" s="73" t="s">
        <v>117</v>
      </c>
    </row>
    <row r="7" customFormat="false" ht="15" hidden="false" customHeight="true" outlineLevel="0" collapsed="false">
      <c r="A7" s="70"/>
      <c r="B7" s="70" t="n">
        <f aca="false">B6+1</f>
        <v>2</v>
      </c>
      <c r="C7" s="73" t="s">
        <v>118</v>
      </c>
      <c r="D7" s="73" t="s">
        <v>118</v>
      </c>
      <c r="E7" s="73" t="s">
        <v>119</v>
      </c>
      <c r="F7" s="73" t="s">
        <v>118</v>
      </c>
      <c r="G7" s="73" t="s">
        <v>118</v>
      </c>
      <c r="H7" s="73"/>
      <c r="I7" s="73"/>
      <c r="J7" s="74"/>
      <c r="K7" s="73" t="s">
        <v>118</v>
      </c>
      <c r="L7" s="73"/>
      <c r="M7" s="73" t="s">
        <v>120</v>
      </c>
      <c r="N7" s="73"/>
      <c r="O7" s="73" t="s">
        <v>121</v>
      </c>
      <c r="P7" s="73"/>
      <c r="Q7" s="73"/>
      <c r="R7" s="73"/>
      <c r="S7" s="73"/>
      <c r="T7" s="73"/>
    </row>
    <row r="8" customFormat="false" ht="15" hidden="false" customHeight="true" outlineLevel="0" collapsed="false">
      <c r="A8" s="70"/>
      <c r="B8" s="70" t="n">
        <f aca="false">B7+1</f>
        <v>3</v>
      </c>
      <c r="C8" s="73" t="s">
        <v>122</v>
      </c>
      <c r="D8" s="73" t="s">
        <v>123</v>
      </c>
      <c r="E8" s="73" t="s">
        <v>124</v>
      </c>
      <c r="F8" s="73"/>
      <c r="G8" s="73"/>
      <c r="H8" s="73"/>
      <c r="I8" s="73"/>
      <c r="J8" s="73"/>
      <c r="K8" s="73" t="s">
        <v>125</v>
      </c>
      <c r="L8" s="73"/>
      <c r="M8" s="73" t="s">
        <v>126</v>
      </c>
      <c r="N8" s="73"/>
      <c r="O8" s="73"/>
      <c r="P8" s="73"/>
      <c r="Q8" s="73"/>
      <c r="R8" s="73"/>
      <c r="S8" s="73"/>
      <c r="T8" s="73"/>
    </row>
    <row r="9" customFormat="false" ht="15" hidden="false" customHeight="true" outlineLevel="0" collapsed="false">
      <c r="A9" s="70"/>
      <c r="B9" s="70" t="n">
        <f aca="false">B8+1</f>
        <v>4</v>
      </c>
      <c r="C9" s="73"/>
      <c r="D9" s="73"/>
      <c r="E9" s="73" t="s">
        <v>127</v>
      </c>
      <c r="F9" s="73"/>
      <c r="G9" s="73"/>
      <c r="H9" s="73"/>
      <c r="I9" s="73"/>
      <c r="J9" s="73"/>
      <c r="K9" s="73" t="s">
        <v>128</v>
      </c>
      <c r="L9" s="73"/>
      <c r="M9" s="73" t="s">
        <v>129</v>
      </c>
      <c r="N9" s="73"/>
      <c r="O9" s="73"/>
      <c r="P9" s="73"/>
      <c r="Q9" s="73"/>
      <c r="R9" s="73"/>
      <c r="S9" s="73"/>
      <c r="T9" s="73"/>
    </row>
    <row r="10" customFormat="false" ht="15" hidden="false" customHeight="true" outlineLevel="0" collapsed="false">
      <c r="A10" s="70"/>
      <c r="B10" s="70" t="n">
        <f aca="false">B9+1</f>
        <v>5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5" hidden="false" customHeight="true" outlineLevel="0" collapsed="false">
      <c r="A11" s="70"/>
      <c r="B11" s="70" t="n">
        <f aca="false">B10+1</f>
        <v>6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  <row r="12" customFormat="false" ht="15" hidden="false" customHeight="true" outlineLevel="0" collapsed="false">
      <c r="A12" s="70"/>
      <c r="B12" s="70" t="n">
        <f aca="false">B11+1</f>
        <v>7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</row>
    <row r="13" customFormat="false" ht="15" hidden="false" customHeight="true" outlineLevel="0" collapsed="false">
      <c r="A13" s="70"/>
      <c r="B13" s="70" t="n">
        <f aca="false">B12+1</f>
        <v>8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</row>
    <row r="14" customFormat="false" ht="15" hidden="false" customHeight="true" outlineLevel="0" collapsed="false">
      <c r="A14" s="70"/>
      <c r="B14" s="70" t="n">
        <f aca="false">B13+1</f>
        <v>9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</row>
    <row r="15" customFormat="false" ht="15" hidden="false" customHeight="true" outlineLevel="0" collapsed="false">
      <c r="A15" s="70"/>
      <c r="B15" s="70" t="n">
        <f aca="false">B14+1</f>
        <v>10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E18" s="7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sheetProtection algorithmName="SHA-512" hashValue="HfclgupntW/XksgPAhj6Flq7h6eZfKKQAJyCMTsl9O/2rzRphb8VE7lEf+Gn5YDoMpMbOSyDV4FtLhupZNhTbA==" saltValue="/4v+vXmptH/0hV9F7GVq8g==" spinCount="100000" sheet="true" objects="true" scenarios="true"/>
  <mergeCells count="2">
    <mergeCell ref="C3:T3"/>
    <mergeCell ref="A6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82"/>
  </cols>
  <sheetData>
    <row r="1" customFormat="false" ht="24.75" hidden="false" customHeight="true" outlineLevel="0" collapsed="false">
      <c r="A1" s="76"/>
    </row>
    <row r="2" customFormat="false" ht="24.75" hidden="false" customHeight="true" outlineLevel="0" collapsed="false">
      <c r="A2" s="76" t="s">
        <v>52</v>
      </c>
      <c r="B2" s="77"/>
    </row>
    <row r="3" customFormat="false" ht="24.75" hidden="false" customHeight="true" outlineLevel="0" collapsed="false">
      <c r="A3" s="78" t="s">
        <v>130</v>
      </c>
      <c r="B3" s="67"/>
    </row>
    <row r="4" customFormat="false" ht="24.75" hidden="false" customHeight="true" outlineLevel="0" collapsed="false">
      <c r="A4" s="55" t="s">
        <v>131</v>
      </c>
      <c r="B4" s="56"/>
    </row>
    <row r="5" customFormat="false" ht="24.75" hidden="false" customHeight="true" outlineLevel="0" collapsed="false">
      <c r="A5" s="55" t="s">
        <v>132</v>
      </c>
      <c r="B5" s="56"/>
    </row>
    <row r="6" customFormat="false" ht="24.75" hidden="false" customHeight="true" outlineLevel="0" collapsed="false">
      <c r="A6" s="76" t="s">
        <v>53</v>
      </c>
      <c r="B6" s="56"/>
    </row>
    <row r="7" customFormat="false" ht="24.75" hidden="false" customHeight="true" outlineLevel="0" collapsed="false">
      <c r="A7" s="55" t="s">
        <v>26</v>
      </c>
      <c r="B7" s="56"/>
    </row>
    <row r="8" customFormat="false" ht="24.75" hidden="false" customHeight="true" outlineLevel="0" collapsed="false">
      <c r="A8" s="55" t="s">
        <v>27</v>
      </c>
      <c r="B8" s="56"/>
    </row>
    <row r="9" customFormat="false" ht="24.75" hidden="false" customHeight="true" outlineLevel="0" collapsed="false">
      <c r="A9" s="55"/>
      <c r="B9" s="56"/>
    </row>
    <row r="10" customFormat="false" ht="24.75" hidden="false" customHeight="true" outlineLevel="0" collapsed="false">
      <c r="A10" s="55"/>
      <c r="B10" s="56"/>
    </row>
    <row r="11" customFormat="false" ht="24.75" hidden="false" customHeight="true" outlineLevel="0" collapsed="false">
      <c r="A11" s="76" t="s">
        <v>133</v>
      </c>
      <c r="B11" s="56"/>
    </row>
    <row r="12" customFormat="false" ht="24.75" hidden="false" customHeight="true" outlineLevel="0" collapsed="false">
      <c r="A12" s="55" t="s">
        <v>16</v>
      </c>
      <c r="B12" s="56"/>
    </row>
    <row r="13" customFormat="false" ht="24.75" hidden="false" customHeight="true" outlineLevel="0" collapsed="false">
      <c r="A13" s="55" t="s">
        <v>134</v>
      </c>
      <c r="B13" s="56"/>
    </row>
    <row r="14" customFormat="false" ht="24.75" hidden="false" customHeight="true" outlineLevel="0" collapsed="false">
      <c r="A14" s="55" t="s">
        <v>18</v>
      </c>
      <c r="B14" s="56"/>
    </row>
    <row r="15" customFormat="false" ht="24.75" hidden="false" customHeight="true" outlineLevel="0" collapsed="false">
      <c r="A15" s="55" t="s">
        <v>135</v>
      </c>
      <c r="B15" s="56"/>
    </row>
    <row r="16" customFormat="false" ht="24.75" hidden="false" customHeight="true" outlineLevel="0" collapsed="false">
      <c r="A16" s="55"/>
      <c r="B16" s="56"/>
    </row>
    <row r="17" customFormat="false" ht="24.75" hidden="false" customHeight="true" outlineLevel="0" collapsed="false">
      <c r="A17" s="76" t="s">
        <v>136</v>
      </c>
      <c r="B17" s="56"/>
    </row>
    <row r="18" customFormat="false" ht="24.75" hidden="false" customHeight="true" outlineLevel="0" collapsed="false">
      <c r="A18" s="55" t="s">
        <v>16</v>
      </c>
      <c r="B18" s="56"/>
    </row>
    <row r="19" customFormat="false" ht="24.75" hidden="false" customHeight="true" outlineLevel="0" collapsed="false">
      <c r="A19" s="55" t="s">
        <v>134</v>
      </c>
      <c r="B19" s="56"/>
    </row>
    <row r="20" customFormat="false" ht="24.75" hidden="false" customHeight="true" outlineLevel="0" collapsed="false">
      <c r="A20" s="55" t="s">
        <v>18</v>
      </c>
      <c r="B20" s="56"/>
    </row>
    <row r="21" customFormat="false" ht="24.75" hidden="false" customHeight="true" outlineLevel="0" collapsed="false">
      <c r="A21" s="55"/>
      <c r="B21" s="56"/>
    </row>
    <row r="22" customFormat="false" ht="24.75" hidden="false" customHeight="true" outlineLevel="0" collapsed="false">
      <c r="A22" s="76" t="s">
        <v>137</v>
      </c>
      <c r="B22" s="56"/>
    </row>
    <row r="23" customFormat="false" ht="24.75" hidden="false" customHeight="true" outlineLevel="0" collapsed="false">
      <c r="A23" s="55" t="s">
        <v>16</v>
      </c>
      <c r="B23" s="56"/>
    </row>
    <row r="24" customFormat="false" ht="24.75" hidden="false" customHeight="true" outlineLevel="0" collapsed="false">
      <c r="A24" s="55" t="s">
        <v>134</v>
      </c>
      <c r="B24" s="56"/>
    </row>
    <row r="25" customFormat="false" ht="24.75" hidden="false" customHeight="true" outlineLevel="0" collapsed="false">
      <c r="A25" s="55" t="s">
        <v>18</v>
      </c>
      <c r="B25" s="56"/>
    </row>
    <row r="26" customFormat="false" ht="24.75" hidden="false" customHeight="true" outlineLevel="0" collapsed="false">
      <c r="A26" s="55"/>
      <c r="B26" s="56"/>
    </row>
    <row r="27" customFormat="false" ht="24.75" hidden="false" customHeight="true" outlineLevel="0" collapsed="false">
      <c r="A27" s="76" t="s">
        <v>138</v>
      </c>
      <c r="B27" s="56"/>
    </row>
    <row r="28" customFormat="false" ht="24.75" hidden="false" customHeight="true" outlineLevel="0" collapsed="false">
      <c r="A28" s="55" t="s">
        <v>35</v>
      </c>
      <c r="B28" s="56"/>
    </row>
    <row r="29" customFormat="false" ht="24.75" hidden="false" customHeight="true" outlineLevel="0" collapsed="false">
      <c r="A29" s="55" t="s">
        <v>36</v>
      </c>
      <c r="B29" s="56"/>
    </row>
    <row r="30" customFormat="false" ht="24.75" hidden="false" customHeight="true" outlineLevel="0" collapsed="false"/>
    <row r="31" customFormat="false" ht="24.75" hidden="false" customHeight="true" outlineLevel="0" collapsed="false">
      <c r="A31" s="76" t="s">
        <v>51</v>
      </c>
    </row>
    <row r="32" customFormat="false" ht="24.75" hidden="false" customHeight="true" outlineLevel="0" collapsed="false">
      <c r="A32" s="79" t="s">
        <v>139</v>
      </c>
    </row>
    <row r="33" customFormat="false" ht="24.75" hidden="false" customHeight="true" outlineLevel="0" collapsed="false">
      <c r="A33" s="79" t="s">
        <v>140</v>
      </c>
    </row>
    <row r="34" customFormat="false" ht="14.25" hidden="false" customHeight="false" outlineLevel="0" collapsed="false">
      <c r="A34" s="79" t="n">
        <v>0</v>
      </c>
    </row>
    <row r="35" customFormat="false" ht="14.25" hidden="false" customHeight="false" outlineLevel="0" collapsed="false">
      <c r="A35" s="79" t="s">
        <v>141</v>
      </c>
    </row>
    <row r="36" customFormat="false" ht="14.25" hidden="false" customHeight="false" outlineLevel="0" collapsed="false">
      <c r="A36" s="79" t="s">
        <v>142</v>
      </c>
    </row>
    <row r="37" customFormat="false" ht="14.25" hidden="false" customHeight="false" outlineLevel="0" collapsed="false">
      <c r="A37" s="79" t="s">
        <v>143</v>
      </c>
    </row>
    <row r="38" customFormat="false" ht="14.25" hidden="false" customHeight="false" outlineLevel="0" collapsed="false">
      <c r="A38" s="79" t="s">
        <v>144</v>
      </c>
    </row>
    <row r="39" customFormat="false" ht="14.25" hidden="false" customHeight="false" outlineLevel="0" collapsed="false">
      <c r="A39" s="7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0" width="15.73"/>
    <col collapsed="false" customWidth="true" hidden="false" outlineLevel="0" max="14" min="2" style="1" width="15.73"/>
    <col collapsed="false" customWidth="true" hidden="false" outlineLevel="0" max="15" min="15" style="2" width="12.54"/>
    <col collapsed="false" customWidth="true" hidden="false" outlineLevel="0" max="16" min="16" style="2" width="17.54"/>
    <col collapsed="false" customWidth="false" hidden="false" outlineLevel="0" max="16384" min="17" style="2" width="9.18"/>
  </cols>
  <sheetData>
    <row r="1" customFormat="false" ht="15" hidden="false" customHeight="true" outlineLevel="0" collapsed="false">
      <c r="A1" s="81"/>
      <c r="B1" s="81"/>
      <c r="C1" s="82" t="s">
        <v>146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</row>
    <row r="2" customFormat="false" ht="15" hidden="false" customHeight="true" outlineLevel="0" collapsed="false">
      <c r="A2" s="81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  <c r="P2" s="84"/>
    </row>
    <row r="3" customFormat="false" ht="15" hidden="false" customHeight="true" outlineLevel="0" collapsed="false">
      <c r="A3" s="81"/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  <c r="P3" s="84"/>
    </row>
    <row r="4" customFormat="false" ht="15" hidden="false" customHeight="true" outlineLevel="0" collapsed="false">
      <c r="A4" s="81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3"/>
      <c r="P4" s="84"/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3"/>
      <c r="P5" s="84"/>
    </row>
    <row r="6" customFormat="false" ht="15" hidden="false" customHeight="true" outlineLevel="0" collapsed="false">
      <c r="A6" s="86" t="s">
        <v>147</v>
      </c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8" t="s">
        <v>148</v>
      </c>
      <c r="P6" s="88" t="s">
        <v>149</v>
      </c>
    </row>
    <row r="7" customFormat="false" ht="15" hidden="false" customHeight="true" outlineLevel="0" collapsed="false">
      <c r="A7" s="89" t="s">
        <v>15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8"/>
      <c r="P7" s="88"/>
    </row>
    <row r="8" customFormat="false" ht="58.5" hidden="false" customHeight="true" outlineLevel="0" collapsed="false">
      <c r="A8" s="90" t="s">
        <v>55</v>
      </c>
      <c r="B8" s="91" t="str">
        <f aca="false">IF('Test Standard'!B8="","",'Test Standard'!B8)</f>
        <v/>
      </c>
      <c r="C8" s="91" t="str">
        <f aca="false">IF('General Information'!A31="","",'General Information'!A31)</f>
        <v/>
      </c>
      <c r="D8" s="91" t="str">
        <f aca="false">IF('General Information'!A32="","",'General Information'!A32)</f>
        <v/>
      </c>
      <c r="E8" s="91" t="e">
        <f aca="false">IF('general information'!#ref!="","",'general information'!#ref!)</f>
        <v>#VALUE!</v>
      </c>
      <c r="F8" s="91" t="str">
        <f aca="false">IF('General Information'!A33="","",'General Information'!A33)</f>
        <v/>
      </c>
      <c r="G8" s="91" t="str">
        <f aca="false">IF('General Information'!A34="","",'General Information'!A34)</f>
        <v/>
      </c>
      <c r="H8" s="91" t="str">
        <f aca="false">IF('General Information'!A35="","",'General Information'!A35)</f>
        <v/>
      </c>
      <c r="I8" s="91" t="str">
        <f aca="false">IF('General Information'!A36="","",'General Information'!A36)</f>
        <v/>
      </c>
      <c r="J8" s="91" t="str">
        <f aca="false">IF('General Information'!A37="","",'General Information'!A37)</f>
        <v/>
      </c>
      <c r="K8" s="91" t="str">
        <f aca="false">IF('General Information'!A38="","",'General Information'!A38)</f>
        <v/>
      </c>
      <c r="L8" s="91" t="str">
        <f aca="false">IF('General Information'!A39="","",'General Information'!A39)</f>
        <v/>
      </c>
      <c r="M8" s="91" t="str">
        <f aca="false">IF('General Information'!A40="","",'General Information'!A40)</f>
        <v/>
      </c>
      <c r="N8" s="92" t="e">
        <f aca="false">IF('general information'!#ref!="","",'general information'!#ref!)</f>
        <v>#VALUE!</v>
      </c>
      <c r="O8" s="88"/>
      <c r="P8" s="88"/>
    </row>
    <row r="9" customFormat="false" ht="19.5" hidden="false" customHeight="true" outlineLevel="0" collapsed="false">
      <c r="A9" s="90"/>
      <c r="B9" s="93" t="str">
        <f aca="false">IF(B8="","",VLOOKUP(B8,'Laboratory Service Information'!$A7:$B24,2,FALSE()))</f>
        <v/>
      </c>
      <c r="C9" s="93" t="str">
        <f aca="false">IF(C8="","",VLOOKUP(C8,'Laboratory Service Information'!$A7:$B24,2,FALSE()))</f>
        <v/>
      </c>
      <c r="D9" s="93" t="str">
        <f aca="false">IF(D8="","",VLOOKUP(D8,'Laboratory Service Information'!$A7:$B24,2,FALSE()))</f>
        <v/>
      </c>
      <c r="E9" s="93" t="e">
        <f aca="false">IF(E8="","",VLOOKUP(E8,'Laboratory Service Information'!$A7:$B24,2,FALSE()))</f>
        <v>#VALUE!</v>
      </c>
      <c r="F9" s="93" t="str">
        <f aca="false">IF(F8="","",VLOOKUP(F8,'Laboratory Service Information'!$A7:$B24,2,FALSE()))</f>
        <v/>
      </c>
      <c r="G9" s="93" t="str">
        <f aca="false">IF(G8="","",VLOOKUP(G8,'Laboratory Service Information'!$A7:$B24,2,FALSE()))</f>
        <v/>
      </c>
      <c r="H9" s="93" t="str">
        <f aca="false">IF(H8="","",VLOOKUP(H8,'Laboratory Service Information'!$A7:$B24,2,FALSE()))</f>
        <v/>
      </c>
      <c r="I9" s="93" t="str">
        <f aca="false">IF(I8="","",VLOOKUP(I8,'Laboratory Service Information'!$A7:$B24,2,FALSE()))</f>
        <v/>
      </c>
      <c r="J9" s="93" t="str">
        <f aca="false">IF(J8="","",VLOOKUP(J8,'Laboratory Service Information'!$A7:$B24,2,FALSE()))</f>
        <v/>
      </c>
      <c r="K9" s="93" t="str">
        <f aca="false">IF(K8="","",VLOOKUP(K8,'Laboratory Service Information'!$A7:$B24,2,FALSE()))</f>
        <v/>
      </c>
      <c r="L9" s="93" t="str">
        <f aca="false">IF(L8="","",VLOOKUP(L8,'Laboratory Service Information'!$A7:$B24,2,FALSE()))</f>
        <v/>
      </c>
      <c r="M9" s="93" t="str">
        <f aca="false">IF(M8="","",VLOOKUP(M8,'Laboratory Service Information'!$A7:$B24,2,FALSE()))</f>
        <v/>
      </c>
      <c r="N9" s="94" t="e">
        <f aca="false">IF(N8="","",VLOOKUP(N8,'Laboratory Service Information'!$A7:$B24,2,FALSE()))</f>
        <v>#VALUE!</v>
      </c>
      <c r="O9" s="95" t="str">
        <f aca="false">IF(B10="","",B10)</f>
        <v/>
      </c>
      <c r="P9" s="95" t="str">
        <f aca="false">IF(B10="","",B10)</f>
        <v/>
      </c>
    </row>
    <row r="10" customFormat="false" ht="19.5" hidden="false" customHeight="true" outlineLevel="0" collapsed="false">
      <c r="A10" s="90"/>
      <c r="B10" s="96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5"/>
      <c r="P10" s="95"/>
    </row>
    <row r="11" customFormat="false" ht="24.75" hidden="false" customHeight="true" outlineLevel="0" collapsed="false">
      <c r="A11" s="97" t="n">
        <f aca="false">IF('Test Standard'!A10="","",'Test Standard'!A10)</f>
        <v>0</v>
      </c>
      <c r="B11" s="98" t="str">
        <f aca="false">IF('Test Standard'!B10="","",IF($B$10="TL",(VLOOKUP(B$9,Test_Fiyatları!$B$3:$E$23,2,FALSE())),IF($B$10="USD",(VLOOKUP(B$9,Test_Fiyatları!$B$3:$E$23,3,FALSE())),IF($B$10="EURO",(VLOOKUP(B$9,Test_Fiyatları!$B$3:$E$23,4,FALSE())),""))))</f>
        <v/>
      </c>
      <c r="C11" s="98" t="str">
        <f aca="false">IF('Test Standard'!C10="","",IF($B$10="TL",(VLOOKUP(C$9,Test_Fiyatları!$B$3:$E$23,2,FALSE())),IF($B$10="USD",(VLOOKUP(C$9,Test_Fiyatları!$B$3:$E$23,3,FALSE())),IF($B$10="EURO",(VLOOKUP(C$9,Test_Fiyatları!$B$3:$E$23,4,FALSE())),""))))</f>
        <v/>
      </c>
      <c r="D11" s="98" t="str">
        <f aca="false">IF('Test Standard'!D10="","",IF($B$10="TL",(VLOOKUP(D$9,Test_Fiyatları!$B$3:$E$23,2,FALSE())),IF($B$10="USD",(VLOOKUP(D$9,Test_Fiyatları!$B$3:$E$23,3,FALSE())),IF($B$10="EURO",(VLOOKUP(D$9,Test_Fiyatları!$B$3:$E$23,4,FALSE())),""))))</f>
        <v/>
      </c>
      <c r="E11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1" s="98" t="str">
        <f aca="false">IF('Test Standard'!E10="","",IF($B$10="TL",(VLOOKUP(F$9,Test_Fiyatları!$B$3:$E$23,2,FALSE())),IF($B$10="USD",(VLOOKUP(F$9,Test_Fiyatları!$B$3:$E$23,3,FALSE())),IF($B$10="EURO",(VLOOKUP(F$9,Test_Fiyatları!$B$3:$E$23,4,FALSE())),""))))</f>
        <v/>
      </c>
      <c r="G11" s="98" t="str">
        <f aca="false">IF('Test Standard'!F10="","",IF($B$10="TL",(VLOOKUP(G$9,Test_Fiyatları!$B$3:$E$23,2,FALSE())),IF($B$10="USD",(VLOOKUP(G$9,Test_Fiyatları!$B$3:$E$23,3,FALSE())),IF($B$10="EURO",(VLOOKUP(G$9,Test_Fiyatları!$B$3:$E$23,4,FALSE())),""))))</f>
        <v/>
      </c>
      <c r="H11" s="98" t="str">
        <f aca="false">IF('Test Standard'!G10="","",IF($B$10="TL",(VLOOKUP(H$9,Test_Fiyatları!$B$3:$E$23,2,FALSE())),IF($B$10="USD",(VLOOKUP(H$9,Test_Fiyatları!$B$3:$E$23,3,FALSE())),IF($B$10="EURO",(VLOOKUP(H$9,Test_Fiyatları!$B$3:$E$23,4,FALSE())),""))))</f>
        <v/>
      </c>
      <c r="I11" s="98" t="str">
        <f aca="false">IF('Test Standard'!H10="","",IF($B$10="TL",(VLOOKUP(I$9,Test_Fiyatları!$B$3:$E$23,2,FALSE())),IF($B$10="USD",(VLOOKUP(I$9,Test_Fiyatları!$B$3:$E$23,3,FALSE())),IF($B$10="EURO",(VLOOKUP(I$9,Test_Fiyatları!$B$3:$E$23,4,FALSE())),""))))</f>
        <v/>
      </c>
      <c r="J11" s="98" t="str">
        <f aca="false">IF('Test Standard'!I10="","",IF($B$10="TL",(VLOOKUP(J$9,Test_Fiyatları!$B$3:$E$23,2,FALSE())),IF($B$10="USD",(VLOOKUP(J$9,Test_Fiyatları!$B$3:$E$23,3,FALSE())),IF($B$10="EURO",(VLOOKUP(J$9,Test_Fiyatları!$B$3:$E$23,4,FALSE())),""))))</f>
        <v/>
      </c>
      <c r="K11" s="98" t="str">
        <f aca="false">IF('Test Standard'!J10="","",IF($B$10="TL",(VLOOKUP(K$9,Test_Fiyatları!$B$3:$E$23,2,FALSE())),IF($B$10="USD",(VLOOKUP(K$9,Test_Fiyatları!$B$3:$E$23,3,FALSE())),IF($B$10="EURO",(VLOOKUP(K$9,Test_Fiyatları!$B$3:$E$23,4,FALSE())),""))))</f>
        <v/>
      </c>
      <c r="L11" s="98" t="str">
        <f aca="false">IF('Test Standard'!K10="","",IF($B$10="TL",(VLOOKUP(L$9,Test_Fiyatları!$B$3:$E$23,2,FALSE())),IF($B$10="USD",(VLOOKUP(L$9,Test_Fiyatları!$B$3:$E$23,3,FALSE())),IF($B$10="EURO",(VLOOKUP(L$9,Test_Fiyatları!$B$3:$E$23,4,FALSE())),""))))</f>
        <v/>
      </c>
      <c r="M11" s="98" t="str">
        <f aca="false">IF('Test Standard'!L10="","",IF($B$10="TL",(VLOOKUP(M$9,Test_Fiyatları!$B$3:$E$23,2,FALSE())),IF($B$10="USD",(VLOOKUP(M$9,Test_Fiyatları!$B$3:$E$23,3,FALSE())),IF($B$10="EURO",(VLOOKUP(M$9,Test_Fiyatları!$B$3:$E$23,4,FALSE())),""))))</f>
        <v/>
      </c>
      <c r="N11" s="98" t="str">
        <f aca="false">IF('Test Standard'!M10="","",IF($B$10="TL",(VLOOKUP(N$9,Test_Fiyatları!$B$3:$E$23,2,FALSE())),IF($B$10="USD",(VLOOKUP(N$9,Test_Fiyatları!$B$3:$E$23,3,FALSE())),IF($B$10="EURO",(VLOOKUP(N$9,Test_Fiyatları!$B$3:$E$23,4,FALSE())),""))))</f>
        <v/>
      </c>
      <c r="O11" s="99" t="e">
        <f aca="false">IF(A11="","",SUM(B11:N11))</f>
        <v>#VALUE!</v>
      </c>
      <c r="P11" s="100" t="e">
        <f aca="false">SUM(O11:O34)</f>
        <v>#VALUE!</v>
      </c>
    </row>
    <row r="12" customFormat="false" ht="24.75" hidden="false" customHeight="true" outlineLevel="0" collapsed="false">
      <c r="A12" s="97" t="n">
        <f aca="false">IF('Test Standard'!A11="","",'Test Standard'!A11)</f>
        <v>0</v>
      </c>
      <c r="B12" s="98" t="str">
        <f aca="false">IF('Test Standard'!B11="","",IF($B$10="TL",(VLOOKUP(B$9,Test_Fiyatları!$B$3:$E$23,2,FALSE())),IF($B$10="USD",(VLOOKUP(B$9,Test_Fiyatları!$B$3:$E$23,3,FALSE())),IF($B$10="EURO",(VLOOKUP(B$9,Test_Fiyatları!$B$3:$E$23,4,FALSE())),""))))</f>
        <v/>
      </c>
      <c r="C12" s="98" t="str">
        <f aca="false">IF('Test Standard'!C11="","",IF($B$10="TL",(VLOOKUP(C$9,Test_Fiyatları!$B$3:$E$23,2,FALSE())),IF($B$10="USD",(VLOOKUP(C$9,Test_Fiyatları!$B$3:$E$23,3,FALSE())),IF($B$10="EURO",(VLOOKUP(C$9,Test_Fiyatları!$B$3:$E$23,4,FALSE())),""))))</f>
        <v/>
      </c>
      <c r="D12" s="98" t="str">
        <f aca="false">IF('Test Standard'!D11="","",IF($B$10="TL",(VLOOKUP(D$9,Test_Fiyatları!$B$3:$E$23,2,FALSE())),IF($B$10="USD",(VLOOKUP(D$9,Test_Fiyatları!$B$3:$E$23,3,FALSE())),IF($B$10="EURO",(VLOOKUP(D$9,Test_Fiyatları!$B$3:$E$23,4,FALSE())),""))))</f>
        <v/>
      </c>
      <c r="E12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2" s="98" t="str">
        <f aca="false">IF('Test Standard'!E11="","",IF($B$10="TL",(VLOOKUP(F$9,Test_Fiyatları!$B$3:$E$23,2,FALSE())),IF($B$10="USD",(VLOOKUP(F$9,Test_Fiyatları!$B$3:$E$23,3,FALSE())),IF($B$10="EURO",(VLOOKUP(F$9,Test_Fiyatları!$B$3:$E$23,4,FALSE())),""))))</f>
        <v/>
      </c>
      <c r="G12" s="98" t="str">
        <f aca="false">IF('Test Standard'!F11="","",IF($B$10="TL",(VLOOKUP(G$9,Test_Fiyatları!$B$3:$E$23,2,FALSE())),IF($B$10="USD",(VLOOKUP(G$9,Test_Fiyatları!$B$3:$E$23,3,FALSE())),IF($B$10="EURO",(VLOOKUP(G$9,Test_Fiyatları!$B$3:$E$23,4,FALSE())),""))))</f>
        <v/>
      </c>
      <c r="H12" s="98" t="str">
        <f aca="false">IF('Test Standard'!G11="","",IF($B$10="TL",(VLOOKUP(H$9,Test_Fiyatları!$B$3:$E$23,2,FALSE())),IF($B$10="USD",(VLOOKUP(H$9,Test_Fiyatları!$B$3:$E$23,3,FALSE())),IF($B$10="EURO",(VLOOKUP(H$9,Test_Fiyatları!$B$3:$E$23,4,FALSE())),""))))</f>
        <v/>
      </c>
      <c r="I12" s="98" t="str">
        <f aca="false">IF('Test Standard'!H11="","",IF($B$10="TL",(VLOOKUP(I$9,Test_Fiyatları!$B$3:$E$23,2,FALSE())),IF($B$10="USD",(VLOOKUP(I$9,Test_Fiyatları!$B$3:$E$23,3,FALSE())),IF($B$10="EURO",(VLOOKUP(I$9,Test_Fiyatları!$B$3:$E$23,4,FALSE())),""))))</f>
        <v/>
      </c>
      <c r="J12" s="98" t="str">
        <f aca="false">IF('Test Standard'!I11="","",IF($B$10="TL",(VLOOKUP(J$9,Test_Fiyatları!$B$3:$E$23,2,FALSE())),IF($B$10="USD",(VLOOKUP(J$9,Test_Fiyatları!$B$3:$E$23,3,FALSE())),IF($B$10="EURO",(VLOOKUP(J$9,Test_Fiyatları!$B$3:$E$23,4,FALSE())),""))))</f>
        <v/>
      </c>
      <c r="K12" s="98" t="str">
        <f aca="false">IF('Test Standard'!J11="","",IF($B$10="TL",(VLOOKUP(K$9,Test_Fiyatları!$B$3:$E$23,2,FALSE())),IF($B$10="USD",(VLOOKUP(K$9,Test_Fiyatları!$B$3:$E$23,3,FALSE())),IF($B$10="EURO",(VLOOKUP(K$9,Test_Fiyatları!$B$3:$E$23,4,FALSE())),""))))</f>
        <v/>
      </c>
      <c r="L12" s="98" t="str">
        <f aca="false">IF('Test Standard'!K11="","",IF($B$10="TL",(VLOOKUP(L$9,Test_Fiyatları!$B$3:$E$23,2,FALSE())),IF($B$10="USD",(VLOOKUP(L$9,Test_Fiyatları!$B$3:$E$23,3,FALSE())),IF($B$10="EURO",(VLOOKUP(L$9,Test_Fiyatları!$B$3:$E$23,4,FALSE())),""))))</f>
        <v/>
      </c>
      <c r="M12" s="98" t="str">
        <f aca="false">IF('Test Standard'!L11="","",IF($B$10="TL",(VLOOKUP(M$9,Test_Fiyatları!$B$3:$E$23,2,FALSE())),IF($B$10="USD",(VLOOKUP(M$9,Test_Fiyatları!$B$3:$E$23,3,FALSE())),IF($B$10="EURO",(VLOOKUP(M$9,Test_Fiyatları!$B$3:$E$23,4,FALSE())),""))))</f>
        <v/>
      </c>
      <c r="N12" s="98" t="str">
        <f aca="false">IF('Test Standard'!M11="","",IF($B$10="TL",(VLOOKUP(N$9,Test_Fiyatları!$B$3:$E$23,2,FALSE())),IF($B$10="USD",(VLOOKUP(N$9,Test_Fiyatları!$B$3:$E$23,3,FALSE())),IF($B$10="EURO",(VLOOKUP(N$9,Test_Fiyatları!$B$3:$E$23,4,FALSE())),""))))</f>
        <v/>
      </c>
      <c r="O12" s="99" t="e">
        <f aca="false">IF(A12="","",SUM(B12:N12))</f>
        <v>#VALUE!</v>
      </c>
      <c r="P12" s="101"/>
    </row>
    <row r="13" customFormat="false" ht="24.75" hidden="false" customHeight="true" outlineLevel="0" collapsed="false">
      <c r="A13" s="97" t="n">
        <f aca="false">IF('Test Standard'!A12="","",'Test Standard'!A12)</f>
        <v>0</v>
      </c>
      <c r="B13" s="98" t="str">
        <f aca="false">IF('Test Standard'!B12="","",IF($B$10="TL",(VLOOKUP(B$9,Test_Fiyatları!$B$3:$E$23,2,FALSE())),IF($B$10="USD",(VLOOKUP(B$9,Test_Fiyatları!$B$3:$E$23,3,FALSE())),IF($B$10="EURO",(VLOOKUP(B$9,Test_Fiyatları!$B$3:$E$23,4,FALSE())),""))))</f>
        <v/>
      </c>
      <c r="C13" s="98" t="str">
        <f aca="false">IF('Test Standard'!C12="","",IF($B$10="TL",(VLOOKUP(C$9,Test_Fiyatları!$B$3:$E$23,2,FALSE())),IF($B$10="USD",(VLOOKUP(C$9,Test_Fiyatları!$B$3:$E$23,3,FALSE())),IF($B$10="EURO",(VLOOKUP(C$9,Test_Fiyatları!$B$3:$E$23,4,FALSE())),""))))</f>
        <v/>
      </c>
      <c r="D13" s="98" t="str">
        <f aca="false">IF('Test Standard'!D12="","",IF($B$10="TL",(VLOOKUP(D$9,Test_Fiyatları!$B$3:$E$23,2,FALSE())),IF($B$10="USD",(VLOOKUP(D$9,Test_Fiyatları!$B$3:$E$23,3,FALSE())),IF($B$10="EURO",(VLOOKUP(D$9,Test_Fiyatları!$B$3:$E$23,4,FALSE())),""))))</f>
        <v/>
      </c>
      <c r="E13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3" s="98" t="str">
        <f aca="false">IF('Test Standard'!E12="","",IF($B$10="TL",(VLOOKUP(F$9,Test_Fiyatları!$B$3:$E$23,2,FALSE())),IF($B$10="USD",(VLOOKUP(F$9,Test_Fiyatları!$B$3:$E$23,3,FALSE())),IF($B$10="EURO",(VLOOKUP(F$9,Test_Fiyatları!$B$3:$E$23,4,FALSE())),""))))</f>
        <v/>
      </c>
      <c r="G13" s="98" t="str">
        <f aca="false">IF('Test Standard'!F12="","",IF($B$10="TL",(VLOOKUP(G$9,Test_Fiyatları!$B$3:$E$23,2,FALSE())),IF($B$10="USD",(VLOOKUP(G$9,Test_Fiyatları!$B$3:$E$23,3,FALSE())),IF($B$10="EURO",(VLOOKUP(G$9,Test_Fiyatları!$B$3:$E$23,4,FALSE())),""))))</f>
        <v/>
      </c>
      <c r="H13" s="98" t="str">
        <f aca="false">IF('Test Standard'!G12="","",IF($B$10="TL",(VLOOKUP(H$9,Test_Fiyatları!$B$3:$E$23,2,FALSE())),IF($B$10="USD",(VLOOKUP(H$9,Test_Fiyatları!$B$3:$E$23,3,FALSE())),IF($B$10="EURO",(VLOOKUP(H$9,Test_Fiyatları!$B$3:$E$23,4,FALSE())),""))))</f>
        <v/>
      </c>
      <c r="I13" s="98"/>
      <c r="J13" s="98" t="str">
        <f aca="false">IF('Test Standard'!I12="","",IF($B$10="TL",(VLOOKUP(J$9,Test_Fiyatları!$B$3:$E$23,2,FALSE())),IF($B$10="USD",(VLOOKUP(J$9,Test_Fiyatları!$B$3:$E$23,3,FALSE())),IF($B$10="EURO",(VLOOKUP(J$9,Test_Fiyatları!$B$3:$E$23,4,FALSE())),""))))</f>
        <v/>
      </c>
      <c r="K13" s="98" t="str">
        <f aca="false">IF('Test Standard'!J12="","",IF($B$10="TL",(VLOOKUP(K$9,Test_Fiyatları!$B$3:$E$23,2,FALSE())),IF($B$10="USD",(VLOOKUP(K$9,Test_Fiyatları!$B$3:$E$23,3,FALSE())),IF($B$10="EURO",(VLOOKUP(K$9,Test_Fiyatları!$B$3:$E$23,4,FALSE())),""))))</f>
        <v/>
      </c>
      <c r="L13" s="98" t="str">
        <f aca="false">IF('Test Standard'!K12="","",IF($B$10="TL",(VLOOKUP(L$9,Test_Fiyatları!$B$3:$E$23,2,FALSE())),IF($B$10="USD",(VLOOKUP(L$9,Test_Fiyatları!$B$3:$E$23,3,FALSE())),IF($B$10="EURO",(VLOOKUP(L$9,Test_Fiyatları!$B$3:$E$23,4,FALSE())),""))))</f>
        <v/>
      </c>
      <c r="M13" s="98" t="str">
        <f aca="false">IF('Test Standard'!L12="","",IF($B$10="TL",(VLOOKUP(M$9,Test_Fiyatları!$B$3:$E$23,2,FALSE())),IF($B$10="USD",(VLOOKUP(M$9,Test_Fiyatları!$B$3:$E$23,3,FALSE())),IF($B$10="EURO",(VLOOKUP(M$9,Test_Fiyatları!$B$3:$E$23,4,FALSE())),""))))</f>
        <v/>
      </c>
      <c r="N13" s="98" t="str">
        <f aca="false">IF('Test Standard'!M12="","",IF($B$10="TL",(VLOOKUP(N$9,Test_Fiyatları!$B$3:$E$23,2,FALSE())),IF($B$10="USD",(VLOOKUP(N$9,Test_Fiyatları!$B$3:$E$23,3,FALSE())),IF($B$10="EURO",(VLOOKUP(N$9,Test_Fiyatları!$B$3:$E$23,4,FALSE())),""))))</f>
        <v/>
      </c>
      <c r="O13" s="99" t="e">
        <f aca="false">IF(A13="","",SUM(B13:N13))</f>
        <v>#VALUE!</v>
      </c>
      <c r="P13" s="101"/>
    </row>
    <row r="14" customFormat="false" ht="24.75" hidden="false" customHeight="true" outlineLevel="0" collapsed="false">
      <c r="A14" s="97" t="n">
        <f aca="false">IF('Test Standard'!A13="","",'Test Standard'!A13)</f>
        <v>0</v>
      </c>
      <c r="B14" s="98" t="str">
        <f aca="false">IF('Test Standard'!B13="","",IF($B$10="TL",(VLOOKUP(B$9,Test_Fiyatları!$B$3:$E$23,2,FALSE())),IF($B$10="USD",(VLOOKUP(B$9,Test_Fiyatları!$B$3:$E$23,3,FALSE())),IF($B$10="EURO",(VLOOKUP(B$9,Test_Fiyatları!$B$3:$E$23,4,FALSE())),""))))</f>
        <v/>
      </c>
      <c r="C14" s="98" t="str">
        <f aca="false">IF('Test Standard'!C13="","",IF($B$10="TL",(VLOOKUP(C$9,Test_Fiyatları!$B$3:$E$23,2,FALSE())),IF($B$10="USD",(VLOOKUP(C$9,Test_Fiyatları!$B$3:$E$23,3,FALSE())),IF($B$10="EURO",(VLOOKUP(C$9,Test_Fiyatları!$B$3:$E$23,4,FALSE())),""))))</f>
        <v/>
      </c>
      <c r="D14" s="98" t="str">
        <f aca="false">IF('Test Standard'!D13="","",IF($B$10="TL",(VLOOKUP(D$9,Test_Fiyatları!$B$3:$E$23,2,FALSE())),IF($B$10="USD",(VLOOKUP(D$9,Test_Fiyatları!$B$3:$E$23,3,FALSE())),IF($B$10="EURO",(VLOOKUP(D$9,Test_Fiyatları!$B$3:$E$23,4,FALSE())),""))))</f>
        <v/>
      </c>
      <c r="E14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4" s="98" t="str">
        <f aca="false">IF('Test Standard'!E13="","",IF($B$10="TL",(VLOOKUP(F$9,Test_Fiyatları!$B$3:$E$23,2,FALSE())),IF($B$10="USD",(VLOOKUP(F$9,Test_Fiyatları!$B$3:$E$23,3,FALSE())),IF($B$10="EURO",(VLOOKUP(F$9,Test_Fiyatları!$B$3:$E$23,4,FALSE())),""))))</f>
        <v/>
      </c>
      <c r="G14" s="98" t="str">
        <f aca="false">IF('Test Standard'!F13="","",IF($B$10="TL",(VLOOKUP(G$9,Test_Fiyatları!$B$3:$E$23,2,FALSE())),IF($B$10="USD",(VLOOKUP(G$9,Test_Fiyatları!$B$3:$E$23,3,FALSE())),IF($B$10="EURO",(VLOOKUP(G$9,Test_Fiyatları!$B$3:$E$23,4,FALSE())),""))))</f>
        <v/>
      </c>
      <c r="H14" s="98" t="str">
        <f aca="false">IF('Test Standard'!G13="","",IF($B$10="TL",(VLOOKUP(H$9,Test_Fiyatları!$B$3:$E$23,2,FALSE())),IF($B$10="USD",(VLOOKUP(H$9,Test_Fiyatları!$B$3:$E$23,3,FALSE())),IF($B$10="EURO",(VLOOKUP(H$9,Test_Fiyatları!$B$3:$E$23,4,FALSE())),""))))</f>
        <v/>
      </c>
      <c r="I14" s="98" t="str">
        <f aca="false">IF('Test Standard'!H13="","",IF($B$10="TL",(VLOOKUP(I$9,Test_Fiyatları!$B$3:$E$23,2,FALSE())),IF($B$10="USD",(VLOOKUP(I$9,Test_Fiyatları!$B$3:$E$23,3,FALSE())),IF($B$10="EURO",(VLOOKUP(I$9,Test_Fiyatları!$B$3:$E$23,4,FALSE())),""))))</f>
        <v/>
      </c>
      <c r="J14" s="98" t="str">
        <f aca="false">IF('Test Standard'!I13="","",IF($B$10="TL",(VLOOKUP(J$9,Test_Fiyatları!$B$3:$E$23,2,FALSE())),IF($B$10="USD",(VLOOKUP(J$9,Test_Fiyatları!$B$3:$E$23,3,FALSE())),IF($B$10="EURO",(VLOOKUP(J$9,Test_Fiyatları!$B$3:$E$23,4,FALSE())),""))))</f>
        <v/>
      </c>
      <c r="K14" s="98" t="str">
        <f aca="false">IF('Test Standard'!J13="","",IF($B$10="TL",(VLOOKUP(K$9,Test_Fiyatları!$B$3:$E$23,2,FALSE())),IF($B$10="USD",(VLOOKUP(K$9,Test_Fiyatları!$B$3:$E$23,3,FALSE())),IF($B$10="EURO",(VLOOKUP(K$9,Test_Fiyatları!$B$3:$E$23,4,FALSE())),""))))</f>
        <v/>
      </c>
      <c r="L14" s="98" t="str">
        <f aca="false">IF('Test Standard'!K13="","",IF($B$10="TL",(VLOOKUP(L$9,Test_Fiyatları!$B$3:$E$23,2,FALSE())),IF($B$10="USD",(VLOOKUP(L$9,Test_Fiyatları!$B$3:$E$23,3,FALSE())),IF($B$10="EURO",(VLOOKUP(L$9,Test_Fiyatları!$B$3:$E$23,4,FALSE())),""))))</f>
        <v/>
      </c>
      <c r="M14" s="98" t="str">
        <f aca="false">IF('Test Standard'!L13="","",IF($B$10="TL",(VLOOKUP(M$9,Test_Fiyatları!$B$3:$E$23,2,FALSE())),IF($B$10="USD",(VLOOKUP(M$9,Test_Fiyatları!$B$3:$E$23,3,FALSE())),IF($B$10="EURO",(VLOOKUP(M$9,Test_Fiyatları!$B$3:$E$23,4,FALSE())),""))))</f>
        <v/>
      </c>
      <c r="N14" s="98" t="str">
        <f aca="false">IF('Test Standard'!M13="","",IF($B$10="TL",(VLOOKUP(N$9,Test_Fiyatları!$B$3:$E$23,2,FALSE())),IF($B$10="USD",(VLOOKUP(N$9,Test_Fiyatları!$B$3:$E$23,3,FALSE())),IF($B$10="EURO",(VLOOKUP(N$9,Test_Fiyatları!$B$3:$E$23,4,FALSE())),""))))</f>
        <v/>
      </c>
      <c r="O14" s="99" t="e">
        <f aca="false">IF(A14="","",SUM(B14:N14))</f>
        <v>#VALUE!</v>
      </c>
      <c r="P14" s="101"/>
    </row>
    <row r="15" customFormat="false" ht="24.75" hidden="false" customHeight="true" outlineLevel="0" collapsed="false">
      <c r="A15" s="97" t="n">
        <f aca="false">IF('Test Standard'!A14="","",'Test Standard'!A14)</f>
        <v>0</v>
      </c>
      <c r="B15" s="98" t="str">
        <f aca="false">IF('Test Standard'!B14="","",IF($B$10="TL",(VLOOKUP(B$9,Test_Fiyatları!$B$3:$E$23,2,FALSE())),IF($B$10="USD",(VLOOKUP(B$9,Test_Fiyatları!$B$3:$E$23,3,FALSE())),IF($B$10="EURO",(VLOOKUP(B$9,Test_Fiyatları!$B$3:$E$23,4,FALSE())),""))))</f>
        <v/>
      </c>
      <c r="C15" s="98" t="str">
        <f aca="false">IF('Test Standard'!C14="","",IF($B$10="TL",(VLOOKUP(C$9,Test_Fiyatları!$B$3:$E$23,2,FALSE())),IF($B$10="USD",(VLOOKUP(C$9,Test_Fiyatları!$B$3:$E$23,3,FALSE())),IF($B$10="EURO",(VLOOKUP(C$9,Test_Fiyatları!$B$3:$E$23,4,FALSE())),""))))</f>
        <v/>
      </c>
      <c r="D15" s="98" t="str">
        <f aca="false">IF('Test Standard'!D14="","",IF($B$10="TL",(VLOOKUP(D$9,Test_Fiyatları!$B$3:$E$23,2,FALSE())),IF($B$10="USD",(VLOOKUP(D$9,Test_Fiyatları!$B$3:$E$23,3,FALSE())),IF($B$10="EURO",(VLOOKUP(D$9,Test_Fiyatları!$B$3:$E$23,4,FALSE())),""))))</f>
        <v/>
      </c>
      <c r="E15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5" s="98" t="str">
        <f aca="false">IF('Test Standard'!E14="","",IF($B$10="TL",(VLOOKUP(F$9,Test_Fiyatları!$B$3:$E$23,2,FALSE())),IF($B$10="USD",(VLOOKUP(F$9,Test_Fiyatları!$B$3:$E$23,3,FALSE())),IF($B$10="EURO",(VLOOKUP(F$9,Test_Fiyatları!$B$3:$E$23,4,FALSE())),""))))</f>
        <v/>
      </c>
      <c r="G15" s="98" t="str">
        <f aca="false">IF('Test Standard'!F14="","",IF($B$10="TL",(VLOOKUP(G$9,Test_Fiyatları!$B$3:$E$23,2,FALSE())),IF($B$10="USD",(VLOOKUP(G$9,Test_Fiyatları!$B$3:$E$23,3,FALSE())),IF($B$10="EURO",(VLOOKUP(G$9,Test_Fiyatları!$B$3:$E$23,4,FALSE())),""))))</f>
        <v/>
      </c>
      <c r="H15" s="98" t="str">
        <f aca="false">IF('Test Standard'!G14="","",IF($B$10="TL",(VLOOKUP(H$9,Test_Fiyatları!$B$3:$E$23,2,FALSE())),IF($B$10="USD",(VLOOKUP(H$9,Test_Fiyatları!$B$3:$E$23,3,FALSE())),IF($B$10="EURO",(VLOOKUP(H$9,Test_Fiyatları!$B$3:$E$23,4,FALSE())),""))))</f>
        <v/>
      </c>
      <c r="I15" s="98" t="str">
        <f aca="false">IF('Test Standard'!H14="","",IF($B$10="TL",(VLOOKUP(I$9,Test_Fiyatları!$B$3:$E$23,2,FALSE())),IF($B$10="USD",(VLOOKUP(I$9,Test_Fiyatları!$B$3:$E$23,3,FALSE())),IF($B$10="EURO",(VLOOKUP(I$9,Test_Fiyatları!$B$3:$E$23,4,FALSE())),""))))</f>
        <v/>
      </c>
      <c r="J15" s="98" t="str">
        <f aca="false">IF('Test Standard'!I14="","",IF($B$10="TL",(VLOOKUP(J$9,Test_Fiyatları!$B$3:$E$23,2,FALSE())),IF($B$10="USD",(VLOOKUP(J$9,Test_Fiyatları!$B$3:$E$23,3,FALSE())),IF($B$10="EURO",(VLOOKUP(J$9,Test_Fiyatları!$B$3:$E$23,4,FALSE())),""))))</f>
        <v/>
      </c>
      <c r="K15" s="98" t="str">
        <f aca="false">IF('Test Standard'!J14="","",IF($B$10="TL",(VLOOKUP(K$9,Test_Fiyatları!$B$3:$E$23,2,FALSE())),IF($B$10="USD",(VLOOKUP(K$9,Test_Fiyatları!$B$3:$E$23,3,FALSE())),IF($B$10="EURO",(VLOOKUP(K$9,Test_Fiyatları!$B$3:$E$23,4,FALSE())),""))))</f>
        <v/>
      </c>
      <c r="L15" s="98" t="str">
        <f aca="false">IF('Test Standard'!K14="","",IF($B$10="TL",(VLOOKUP(L$9,Test_Fiyatları!$B$3:$E$23,2,FALSE())),IF($B$10="USD",(VLOOKUP(L$9,Test_Fiyatları!$B$3:$E$23,3,FALSE())),IF($B$10="EURO",(VLOOKUP(L$9,Test_Fiyatları!$B$3:$E$23,4,FALSE())),""))))</f>
        <v/>
      </c>
      <c r="M15" s="98" t="str">
        <f aca="false">IF('Test Standard'!L14="","",IF($B$10="TL",(VLOOKUP(M$9,Test_Fiyatları!$B$3:$E$23,2,FALSE())),IF($B$10="USD",(VLOOKUP(M$9,Test_Fiyatları!$B$3:$E$23,3,FALSE())),IF($B$10="EURO",(VLOOKUP(M$9,Test_Fiyatları!$B$3:$E$23,4,FALSE())),""))))</f>
        <v/>
      </c>
      <c r="N15" s="98" t="str">
        <f aca="false">IF('Test Standard'!M14="","",IF($B$10="TL",(VLOOKUP(N$9,Test_Fiyatları!$B$3:$E$23,2,FALSE())),IF($B$10="USD",(VLOOKUP(N$9,Test_Fiyatları!$B$3:$E$23,3,FALSE())),IF($B$10="EURO",(VLOOKUP(N$9,Test_Fiyatları!$B$3:$E$23,4,FALSE())),""))))</f>
        <v/>
      </c>
      <c r="O15" s="99" t="e">
        <f aca="false">IF(A15="","",SUM(B15:N15))</f>
        <v>#VALUE!</v>
      </c>
      <c r="P15" s="101"/>
    </row>
    <row r="16" customFormat="false" ht="24.75" hidden="false" customHeight="true" outlineLevel="0" collapsed="false">
      <c r="A16" s="97" t="n">
        <f aca="false">IF('Test Standard'!A15="","",'Test Standard'!A15)</f>
        <v>0</v>
      </c>
      <c r="B16" s="98" t="str">
        <f aca="false">IF('Test Standard'!B15="","",IF($B$10="TL",(VLOOKUP(B$9,Test_Fiyatları!$B$3:$E$23,2,FALSE())),IF($B$10="USD",(VLOOKUP(B$9,Test_Fiyatları!$B$3:$E$23,3,FALSE())),IF($B$10="EURO",(VLOOKUP(B$9,Test_Fiyatları!$B$3:$E$23,4,FALSE())),""))))</f>
        <v/>
      </c>
      <c r="C16" s="98" t="str">
        <f aca="false">IF('Test Standard'!C15="","",IF($B$10="TL",(VLOOKUP(C$9,Test_Fiyatları!$B$3:$E$23,2,FALSE())),IF($B$10="USD",(VLOOKUP(C$9,Test_Fiyatları!$B$3:$E$23,3,FALSE())),IF($B$10="EURO",(VLOOKUP(C$9,Test_Fiyatları!$B$3:$E$23,4,FALSE())),""))))</f>
        <v/>
      </c>
      <c r="D16" s="98" t="str">
        <f aca="false">IF('Test Standard'!D15="","",IF($B$10="TL",(VLOOKUP(D$9,Test_Fiyatları!$B$3:$E$23,2,FALSE())),IF($B$10="USD",(VLOOKUP(D$9,Test_Fiyatları!$B$3:$E$23,3,FALSE())),IF($B$10="EURO",(VLOOKUP(D$9,Test_Fiyatları!$B$3:$E$23,4,FALSE())),""))))</f>
        <v/>
      </c>
      <c r="E16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6" s="98" t="str">
        <f aca="false">IF('Test Standard'!E15="","",IF($B$10="TL",(VLOOKUP(F$9,Test_Fiyatları!$B$3:$E$23,2,FALSE())),IF($B$10="USD",(VLOOKUP(F$9,Test_Fiyatları!$B$3:$E$23,3,FALSE())),IF($B$10="EURO",(VLOOKUP(F$9,Test_Fiyatları!$B$3:$E$23,4,FALSE())),""))))</f>
        <v/>
      </c>
      <c r="G16" s="98" t="str">
        <f aca="false">IF('Test Standard'!F15="","",IF($B$10="TL",(VLOOKUP(G$9,Test_Fiyatları!$B$3:$E$23,2,FALSE())),IF($B$10="USD",(VLOOKUP(G$9,Test_Fiyatları!$B$3:$E$23,3,FALSE())),IF($B$10="EURO",(VLOOKUP(G$9,Test_Fiyatları!$B$3:$E$23,4,FALSE())),""))))</f>
        <v/>
      </c>
      <c r="H16" s="98" t="str">
        <f aca="false">IF('Test Standard'!G15="","",IF($B$10="TL",(VLOOKUP(H$9,Test_Fiyatları!$B$3:$E$23,2,FALSE())),IF($B$10="USD",(VLOOKUP(H$9,Test_Fiyatları!$B$3:$E$23,3,FALSE())),IF($B$10="EURO",(VLOOKUP(H$9,Test_Fiyatları!$B$3:$E$23,4,FALSE())),""))))</f>
        <v/>
      </c>
      <c r="I16" s="98" t="str">
        <f aca="false">IF('Test Standard'!H15="","",IF($B$10="TL",(VLOOKUP(I$9,Test_Fiyatları!$B$3:$E$23,2,FALSE())),IF($B$10="USD",(VLOOKUP(I$9,Test_Fiyatları!$B$3:$E$23,3,FALSE())),IF($B$10="EURO",(VLOOKUP(I$9,Test_Fiyatları!$B$3:$E$23,4,FALSE())),""))))</f>
        <v/>
      </c>
      <c r="J16" s="98" t="str">
        <f aca="false">IF('Test Standard'!I15="","",IF($B$10="TL",(VLOOKUP(J$9,Test_Fiyatları!$B$3:$E$23,2,FALSE())),IF($B$10="USD",(VLOOKUP(J$9,Test_Fiyatları!$B$3:$E$23,3,FALSE())),IF($B$10="EURO",(VLOOKUP(J$9,Test_Fiyatları!$B$3:$E$23,4,FALSE())),""))))</f>
        <v/>
      </c>
      <c r="K16" s="98" t="str">
        <f aca="false">IF('Test Standard'!J15="","",IF($B$10="TL",(VLOOKUP(K$9,Test_Fiyatları!$B$3:$E$23,2,FALSE())),IF($B$10="USD",(VLOOKUP(K$9,Test_Fiyatları!$B$3:$E$23,3,FALSE())),IF($B$10="EURO",(VLOOKUP(K$9,Test_Fiyatları!$B$3:$E$23,4,FALSE())),""))))</f>
        <v/>
      </c>
      <c r="L16" s="98" t="str">
        <f aca="false">IF('Test Standard'!K15="","",IF($B$10="TL",(VLOOKUP(L$9,Test_Fiyatları!$B$3:$E$23,2,FALSE())),IF($B$10="USD",(VLOOKUP(L$9,Test_Fiyatları!$B$3:$E$23,3,FALSE())),IF($B$10="EURO",(VLOOKUP(L$9,Test_Fiyatları!$B$3:$E$23,4,FALSE())),""))))</f>
        <v/>
      </c>
      <c r="M16" s="98" t="str">
        <f aca="false">IF('Test Standard'!L15="","",IF($B$10="TL",(VLOOKUP(M$9,Test_Fiyatları!$B$3:$E$23,2,FALSE())),IF($B$10="USD",(VLOOKUP(M$9,Test_Fiyatları!$B$3:$E$23,3,FALSE())),IF($B$10="EURO",(VLOOKUP(M$9,Test_Fiyatları!$B$3:$E$23,4,FALSE())),""))))</f>
        <v/>
      </c>
      <c r="N16" s="98" t="str">
        <f aca="false">IF('Test Standard'!M15="","",IF($B$10="TL",(VLOOKUP(N$9,Test_Fiyatları!$B$3:$E$23,2,FALSE())),IF($B$10="USD",(VLOOKUP(N$9,Test_Fiyatları!$B$3:$E$23,3,FALSE())),IF($B$10="EURO",(VLOOKUP(N$9,Test_Fiyatları!$B$3:$E$23,4,FALSE())),""))))</f>
        <v/>
      </c>
      <c r="O16" s="99" t="e">
        <f aca="false">IF(A16="","",SUM(B16:N16))</f>
        <v>#VALUE!</v>
      </c>
      <c r="P16" s="101"/>
    </row>
    <row r="17" customFormat="false" ht="24.75" hidden="false" customHeight="true" outlineLevel="0" collapsed="false">
      <c r="A17" s="97" t="n">
        <f aca="false">IF('Test Standard'!A16="","",'Test Standard'!A16)</f>
        <v>0</v>
      </c>
      <c r="B17" s="98" t="str">
        <f aca="false">IF('Test Standard'!B16="","",IF($B$10="TL",(VLOOKUP(B$9,Test_Fiyatları!$B$3:$E$23,2,FALSE())),IF($B$10="USD",(VLOOKUP(B$9,Test_Fiyatları!$B$3:$E$23,3,FALSE())),IF($B$10="EURO",(VLOOKUP(B$9,Test_Fiyatları!$B$3:$E$23,4,FALSE())),""))))</f>
        <v/>
      </c>
      <c r="C17" s="98" t="str">
        <f aca="false">IF('Test Standard'!C16="","",IF($B$10="TL",(VLOOKUP(C$9,Test_Fiyatları!$B$3:$E$23,2,FALSE())),IF($B$10="USD",(VLOOKUP(C$9,Test_Fiyatları!$B$3:$E$23,3,FALSE())),IF($B$10="EURO",(VLOOKUP(C$9,Test_Fiyatları!$B$3:$E$23,4,FALSE())),""))))</f>
        <v/>
      </c>
      <c r="D17" s="98" t="str">
        <f aca="false">IF('Test Standard'!D16="","",IF($B$10="TL",(VLOOKUP(D$9,Test_Fiyatları!$B$3:$E$23,2,FALSE())),IF($B$10="USD",(VLOOKUP(D$9,Test_Fiyatları!$B$3:$E$23,3,FALSE())),IF($B$10="EURO",(VLOOKUP(D$9,Test_Fiyatları!$B$3:$E$23,4,FALSE())),""))))</f>
        <v/>
      </c>
      <c r="E17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7" s="98" t="str">
        <f aca="false">IF('Test Standard'!E16="","",IF($B$10="TL",(VLOOKUP(F$9,Test_Fiyatları!$B$3:$E$23,2,FALSE())),IF($B$10="USD",(VLOOKUP(F$9,Test_Fiyatları!$B$3:$E$23,3,FALSE())),IF($B$10="EURO",(VLOOKUP(F$9,Test_Fiyatları!$B$3:$E$23,4,FALSE())),""))))</f>
        <v/>
      </c>
      <c r="G17" s="98" t="str">
        <f aca="false">IF('Test Standard'!F16="","",IF($B$10="TL",(VLOOKUP(G$9,Test_Fiyatları!$B$3:$E$23,2,FALSE())),IF($B$10="USD",(VLOOKUP(G$9,Test_Fiyatları!$B$3:$E$23,3,FALSE())),IF($B$10="EURO",(VLOOKUP(G$9,Test_Fiyatları!$B$3:$E$23,4,FALSE())),""))))</f>
        <v/>
      </c>
      <c r="H17" s="98" t="str">
        <f aca="false">IF('Test Standard'!G16="","",IF($B$10="TL",(VLOOKUP(H$9,Test_Fiyatları!$B$3:$E$23,2,FALSE())),IF($B$10="USD",(VLOOKUP(H$9,Test_Fiyatları!$B$3:$E$23,3,FALSE())),IF($B$10="EURO",(VLOOKUP(H$9,Test_Fiyatları!$B$3:$E$23,4,FALSE())),""))))</f>
        <v/>
      </c>
      <c r="I17" s="98" t="str">
        <f aca="false">IF('Test Standard'!H16="","",IF($B$10="TL",(VLOOKUP(I$9,Test_Fiyatları!$B$3:$E$23,2,FALSE())),IF($B$10="USD",(VLOOKUP(I$9,Test_Fiyatları!$B$3:$E$23,3,FALSE())),IF($B$10="EURO",(VLOOKUP(I$9,Test_Fiyatları!$B$3:$E$23,4,FALSE())),""))))</f>
        <v/>
      </c>
      <c r="J17" s="98" t="str">
        <f aca="false">IF('Test Standard'!I16="","",IF($B$10="TL",(VLOOKUP(J$9,Test_Fiyatları!$B$3:$E$23,2,FALSE())),IF($B$10="USD",(VLOOKUP(J$9,Test_Fiyatları!$B$3:$E$23,3,FALSE())),IF($B$10="EURO",(VLOOKUP(J$9,Test_Fiyatları!$B$3:$E$23,4,FALSE())),""))))</f>
        <v/>
      </c>
      <c r="K17" s="98" t="str">
        <f aca="false">IF('Test Standard'!J16="","",IF($B$10="TL",(VLOOKUP(K$9,Test_Fiyatları!$B$3:$E$23,2,FALSE())),IF($B$10="USD",(VLOOKUP(K$9,Test_Fiyatları!$B$3:$E$23,3,FALSE())),IF($B$10="EURO",(VLOOKUP(K$9,Test_Fiyatları!$B$3:$E$23,4,FALSE())),""))))</f>
        <v/>
      </c>
      <c r="L17" s="98" t="str">
        <f aca="false">IF('Test Standard'!K16="","",IF($B$10="TL",(VLOOKUP(L$9,Test_Fiyatları!$B$3:$E$23,2,FALSE())),IF($B$10="USD",(VLOOKUP(L$9,Test_Fiyatları!$B$3:$E$23,3,FALSE())),IF($B$10="EURO",(VLOOKUP(L$9,Test_Fiyatları!$B$3:$E$23,4,FALSE())),""))))</f>
        <v/>
      </c>
      <c r="M17" s="98" t="str">
        <f aca="false">IF('Test Standard'!L16="","",IF($B$10="TL",(VLOOKUP(M$9,Test_Fiyatları!$B$3:$E$23,2,FALSE())),IF($B$10="USD",(VLOOKUP(M$9,Test_Fiyatları!$B$3:$E$23,3,FALSE())),IF($B$10="EURO",(VLOOKUP(M$9,Test_Fiyatları!$B$3:$E$23,4,FALSE())),""))))</f>
        <v/>
      </c>
      <c r="N17" s="98" t="str">
        <f aca="false">IF('Test Standard'!M16="","",IF($B$10="TL",(VLOOKUP(N$9,Test_Fiyatları!$B$3:$E$23,2,FALSE())),IF($B$10="USD",(VLOOKUP(N$9,Test_Fiyatları!$B$3:$E$23,3,FALSE())),IF($B$10="EURO",(VLOOKUP(N$9,Test_Fiyatları!$B$3:$E$23,4,FALSE())),""))))</f>
        <v/>
      </c>
      <c r="O17" s="99" t="e">
        <f aca="false">IF(A17="","",SUM(B17:N17))</f>
        <v>#VALUE!</v>
      </c>
      <c r="P17" s="101"/>
    </row>
    <row r="18" customFormat="false" ht="24.75" hidden="false" customHeight="true" outlineLevel="0" collapsed="false">
      <c r="A18" s="97" t="n">
        <f aca="false">IF('Test Standard'!A17="","",'Test Standard'!A17)</f>
        <v>0</v>
      </c>
      <c r="B18" s="98" t="str">
        <f aca="false">IF('Test Standard'!B17="","",IF($B$10="TL",(VLOOKUP(B$9,Test_Fiyatları!$B$3:$E$23,2,FALSE())),IF($B$10="USD",(VLOOKUP(B$9,Test_Fiyatları!$B$3:$E$23,3,FALSE())),IF($B$10="EURO",(VLOOKUP(B$9,Test_Fiyatları!$B$3:$E$23,4,FALSE())),""))))</f>
        <v/>
      </c>
      <c r="C18" s="98" t="str">
        <f aca="false">IF('Test Standard'!C17="","",IF($B$10="TL",(VLOOKUP(C$9,Test_Fiyatları!$B$3:$E$23,2,FALSE())),IF($B$10="USD",(VLOOKUP(C$9,Test_Fiyatları!$B$3:$E$23,3,FALSE())),IF($B$10="EURO",(VLOOKUP(C$9,Test_Fiyatları!$B$3:$E$23,4,FALSE())),""))))</f>
        <v/>
      </c>
      <c r="D18" s="98" t="str">
        <f aca="false">IF('Test Standard'!D17="","",IF($B$10="TL",(VLOOKUP(D$9,Test_Fiyatları!$B$3:$E$23,2,FALSE())),IF($B$10="USD",(VLOOKUP(D$9,Test_Fiyatları!$B$3:$E$23,3,FALSE())),IF($B$10="EURO",(VLOOKUP(D$9,Test_Fiyatları!$B$3:$E$23,4,FALSE())),""))))</f>
        <v/>
      </c>
      <c r="E18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8" s="98" t="str">
        <f aca="false">IF('Test Standard'!E17="","",IF($B$10="TL",(VLOOKUP(F$9,Test_Fiyatları!$B$3:$E$23,2,FALSE())),IF($B$10="USD",(VLOOKUP(F$9,Test_Fiyatları!$B$3:$E$23,3,FALSE())),IF($B$10="EURO",(VLOOKUP(F$9,Test_Fiyatları!$B$3:$E$23,4,FALSE())),""))))</f>
        <v/>
      </c>
      <c r="G18" s="98" t="str">
        <f aca="false">IF('Test Standard'!F17="","",IF($B$10="TL",(VLOOKUP(G$9,Test_Fiyatları!$B$3:$E$23,2,FALSE())),IF($B$10="USD",(VLOOKUP(G$9,Test_Fiyatları!$B$3:$E$23,3,FALSE())),IF($B$10="EURO",(VLOOKUP(G$9,Test_Fiyatları!$B$3:$E$23,4,FALSE())),""))))</f>
        <v/>
      </c>
      <c r="H18" s="98" t="str">
        <f aca="false">IF('Test Standard'!G17="","",IF($B$10="TL",(VLOOKUP(H$9,Test_Fiyatları!$B$3:$E$23,2,FALSE())),IF($B$10="USD",(VLOOKUP(H$9,Test_Fiyatları!$B$3:$E$23,3,FALSE())),IF($B$10="EURO",(VLOOKUP(H$9,Test_Fiyatları!$B$3:$E$23,4,FALSE())),""))))</f>
        <v/>
      </c>
      <c r="I18" s="98" t="str">
        <f aca="false">IF('Test Standard'!H17="","",IF($B$10="TL",(VLOOKUP(I$9,Test_Fiyatları!$B$3:$E$23,2,FALSE())),IF($B$10="USD",(VLOOKUP(I$9,Test_Fiyatları!$B$3:$E$23,3,FALSE())),IF($B$10="EURO",(VLOOKUP(I$9,Test_Fiyatları!$B$3:$E$23,4,FALSE())),""))))</f>
        <v/>
      </c>
      <c r="J18" s="98" t="str">
        <f aca="false">IF('Test Standard'!I17="","",IF($B$10="TL",(VLOOKUP(J$9,Test_Fiyatları!$B$3:$E$23,2,FALSE())),IF($B$10="USD",(VLOOKUP(J$9,Test_Fiyatları!$B$3:$E$23,3,FALSE())),IF($B$10="EURO",(VLOOKUP(J$9,Test_Fiyatları!$B$3:$E$23,4,FALSE())),""))))</f>
        <v/>
      </c>
      <c r="K18" s="98" t="str">
        <f aca="false">IF('Test Standard'!J17="","",IF($B$10="TL",(VLOOKUP(K$9,Test_Fiyatları!$B$3:$E$23,2,FALSE())),IF($B$10="USD",(VLOOKUP(K$9,Test_Fiyatları!$B$3:$E$23,3,FALSE())),IF($B$10="EURO",(VLOOKUP(K$9,Test_Fiyatları!$B$3:$E$23,4,FALSE())),""))))</f>
        <v/>
      </c>
      <c r="L18" s="98" t="str">
        <f aca="false">IF('Test Standard'!K17="","",IF($B$10="TL",(VLOOKUP(L$9,Test_Fiyatları!$B$3:$E$23,2,FALSE())),IF($B$10="USD",(VLOOKUP(L$9,Test_Fiyatları!$B$3:$E$23,3,FALSE())),IF($B$10="EURO",(VLOOKUP(L$9,Test_Fiyatları!$B$3:$E$23,4,FALSE())),""))))</f>
        <v/>
      </c>
      <c r="M18" s="98" t="str">
        <f aca="false">IF('Test Standard'!L17="","",IF($B$10="TL",(VLOOKUP(M$9,Test_Fiyatları!$B$3:$E$23,2,FALSE())),IF($B$10="USD",(VLOOKUP(M$9,Test_Fiyatları!$B$3:$E$23,3,FALSE())),IF($B$10="EURO",(VLOOKUP(M$9,Test_Fiyatları!$B$3:$E$23,4,FALSE())),""))))</f>
        <v/>
      </c>
      <c r="N18" s="98" t="str">
        <f aca="false">IF('Test Standard'!M17="","",IF($B$10="TL",(VLOOKUP(N$9,Test_Fiyatları!$B$3:$E$23,2,FALSE())),IF($B$10="USD",(VLOOKUP(N$9,Test_Fiyatları!$B$3:$E$23,3,FALSE())),IF($B$10="EURO",(VLOOKUP(N$9,Test_Fiyatları!$B$3:$E$23,4,FALSE())),""))))</f>
        <v/>
      </c>
      <c r="O18" s="99" t="e">
        <f aca="false">IF(A18="","",SUM(B18:N18))</f>
        <v>#VALUE!</v>
      </c>
      <c r="P18" s="101"/>
    </row>
    <row r="19" customFormat="false" ht="24.75" hidden="false" customHeight="true" outlineLevel="0" collapsed="false">
      <c r="A19" s="97" t="n">
        <f aca="false">IF('Test Standard'!A18="","",'Test Standard'!A18)</f>
        <v>0</v>
      </c>
      <c r="B19" s="98" t="str">
        <f aca="false">IF('Test Standard'!B18="","",IF($B$10="TL",(VLOOKUP(B$9,Test_Fiyatları!$B$3:$E$23,2,FALSE())),IF($B$10="USD",(VLOOKUP(B$9,Test_Fiyatları!$B$3:$E$23,3,FALSE())),IF($B$10="EURO",(VLOOKUP(B$9,Test_Fiyatları!$B$3:$E$23,4,FALSE())),""))))</f>
        <v/>
      </c>
      <c r="C19" s="98" t="str">
        <f aca="false">IF('Test Standard'!C18="","",IF($B$10="TL",(VLOOKUP(C$9,Test_Fiyatları!$B$3:$E$23,2,FALSE())),IF($B$10="USD",(VLOOKUP(C$9,Test_Fiyatları!$B$3:$E$23,3,FALSE())),IF($B$10="EURO",(VLOOKUP(C$9,Test_Fiyatları!$B$3:$E$23,4,FALSE())),""))))</f>
        <v/>
      </c>
      <c r="D19" s="98" t="str">
        <f aca="false">IF('Test Standard'!D18="","",IF($B$10="TL",(VLOOKUP(D$9,Test_Fiyatları!$B$3:$E$23,2,FALSE())),IF($B$10="USD",(VLOOKUP(D$9,Test_Fiyatları!$B$3:$E$23,3,FALSE())),IF($B$10="EURO",(VLOOKUP(D$9,Test_Fiyatları!$B$3:$E$23,4,FALSE())),""))))</f>
        <v/>
      </c>
      <c r="E19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19" s="98" t="str">
        <f aca="false">IF('Test Standard'!E18="","",IF($B$10="TL",(VLOOKUP(F$9,Test_Fiyatları!$B$3:$E$23,2,FALSE())),IF($B$10="USD",(VLOOKUP(F$9,Test_Fiyatları!$B$3:$E$23,3,FALSE())),IF($B$10="EURO",(VLOOKUP(F$9,Test_Fiyatları!$B$3:$E$23,4,FALSE())),""))))</f>
        <v/>
      </c>
      <c r="G19" s="98" t="str">
        <f aca="false">IF('Test Standard'!F18="","",IF($B$10="TL",(VLOOKUP(G$9,Test_Fiyatları!$B$3:$E$23,2,FALSE())),IF($B$10="USD",(VLOOKUP(G$9,Test_Fiyatları!$B$3:$E$23,3,FALSE())),IF($B$10="EURO",(VLOOKUP(G$9,Test_Fiyatları!$B$3:$E$23,4,FALSE())),""))))</f>
        <v/>
      </c>
      <c r="H19" s="98" t="str">
        <f aca="false">IF('Test Standard'!G18="","",IF($B$10="TL",(VLOOKUP(H$9,Test_Fiyatları!$B$3:$E$23,2,FALSE())),IF($B$10="USD",(VLOOKUP(H$9,Test_Fiyatları!$B$3:$E$23,3,FALSE())),IF($B$10="EURO",(VLOOKUP(H$9,Test_Fiyatları!$B$3:$E$23,4,FALSE())),""))))</f>
        <v/>
      </c>
      <c r="I19" s="98" t="str">
        <f aca="false">IF('Test Standard'!H18="","",IF($B$10="TL",(VLOOKUP(I$9,Test_Fiyatları!$B$3:$E$23,2,FALSE())),IF($B$10="USD",(VLOOKUP(I$9,Test_Fiyatları!$B$3:$E$23,3,FALSE())),IF($B$10="EURO",(VLOOKUP(I$9,Test_Fiyatları!$B$3:$E$23,4,FALSE())),""))))</f>
        <v/>
      </c>
      <c r="J19" s="98" t="str">
        <f aca="false">IF('Test Standard'!I18="","",IF($B$10="TL",(VLOOKUP(J$9,Test_Fiyatları!$B$3:$E$23,2,FALSE())),IF($B$10="USD",(VLOOKUP(J$9,Test_Fiyatları!$B$3:$E$23,3,FALSE())),IF($B$10="EURO",(VLOOKUP(J$9,Test_Fiyatları!$B$3:$E$23,4,FALSE())),""))))</f>
        <v/>
      </c>
      <c r="K19" s="98" t="str">
        <f aca="false">IF('Test Standard'!J18="","",IF($B$10="TL",(VLOOKUP(K$9,Test_Fiyatları!$B$3:$E$23,2,FALSE())),IF($B$10="USD",(VLOOKUP(K$9,Test_Fiyatları!$B$3:$E$23,3,FALSE())),IF($B$10="EURO",(VLOOKUP(K$9,Test_Fiyatları!$B$3:$E$23,4,FALSE())),""))))</f>
        <v/>
      </c>
      <c r="L19" s="98" t="str">
        <f aca="false">IF('Test Standard'!K18="","",IF($B$10="TL",(VLOOKUP(L$9,Test_Fiyatları!$B$3:$E$23,2,FALSE())),IF($B$10="USD",(VLOOKUP(L$9,Test_Fiyatları!$B$3:$E$23,3,FALSE())),IF($B$10="EURO",(VLOOKUP(L$9,Test_Fiyatları!$B$3:$E$23,4,FALSE())),""))))</f>
        <v/>
      </c>
      <c r="M19" s="98" t="str">
        <f aca="false">IF('Test Standard'!L18="","",IF($B$10="TL",(VLOOKUP(M$9,Test_Fiyatları!$B$3:$E$23,2,FALSE())),IF($B$10="USD",(VLOOKUP(M$9,Test_Fiyatları!$B$3:$E$23,3,FALSE())),IF($B$10="EURO",(VLOOKUP(M$9,Test_Fiyatları!$B$3:$E$23,4,FALSE())),""))))</f>
        <v/>
      </c>
      <c r="N19" s="98" t="str">
        <f aca="false">IF('Test Standard'!M18="","",IF($B$10="TL",(VLOOKUP(N$9,Test_Fiyatları!$B$3:$E$23,2,FALSE())),IF($B$10="USD",(VLOOKUP(N$9,Test_Fiyatları!$B$3:$E$23,3,FALSE())),IF($B$10="EURO",(VLOOKUP(N$9,Test_Fiyatları!$B$3:$E$23,4,FALSE())),""))))</f>
        <v/>
      </c>
      <c r="O19" s="99" t="e">
        <f aca="false">IF(A19="","",SUM(B19:N19))</f>
        <v>#VALUE!</v>
      </c>
      <c r="P19" s="101"/>
    </row>
    <row r="20" customFormat="false" ht="24.75" hidden="false" customHeight="true" outlineLevel="0" collapsed="false">
      <c r="A20" s="97" t="n">
        <f aca="false">IF('Test Standard'!A19="","",'Test Standard'!A19)</f>
        <v>0</v>
      </c>
      <c r="B20" s="98" t="str">
        <f aca="false">IF('Test Standard'!B19="","",IF($B$10="TL",(VLOOKUP(B$9,Test_Fiyatları!$B$3:$E$23,2,FALSE())),IF($B$10="USD",(VLOOKUP(B$9,Test_Fiyatları!$B$3:$E$23,3,FALSE())),IF($B$10="EURO",(VLOOKUP(B$9,Test_Fiyatları!$B$3:$E$23,4,FALSE())),""))))</f>
        <v/>
      </c>
      <c r="C20" s="98" t="str">
        <f aca="false">IF('Test Standard'!C19="","",IF($B$10="TL",(VLOOKUP(C$9,Test_Fiyatları!$B$3:$E$23,2,FALSE())),IF($B$10="USD",(VLOOKUP(C$9,Test_Fiyatları!$B$3:$E$23,3,FALSE())),IF($B$10="EURO",(VLOOKUP(C$9,Test_Fiyatları!$B$3:$E$23,4,FALSE())),""))))</f>
        <v/>
      </c>
      <c r="D20" s="98" t="str">
        <f aca="false">IF('Test Standard'!D19="","",IF($B$10="TL",(VLOOKUP(D$9,Test_Fiyatları!$B$3:$E$23,2,FALSE())),IF($B$10="USD",(VLOOKUP(D$9,Test_Fiyatları!$B$3:$E$23,3,FALSE())),IF($B$10="EURO",(VLOOKUP(D$9,Test_Fiyatları!$B$3:$E$23,4,FALSE())),""))))</f>
        <v/>
      </c>
      <c r="E20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0" s="98" t="str">
        <f aca="false">IF('Test Standard'!E19="","",IF($B$10="TL",(VLOOKUP(F$9,Test_Fiyatları!$B$3:$E$23,2,FALSE())),IF($B$10="USD",(VLOOKUP(F$9,Test_Fiyatları!$B$3:$E$23,3,FALSE())),IF($B$10="EURO",(VLOOKUP(F$9,Test_Fiyatları!$B$3:$E$23,4,FALSE())),""))))</f>
        <v/>
      </c>
      <c r="G20" s="98" t="str">
        <f aca="false">IF('Test Standard'!F19="","",IF($B$10="TL",(VLOOKUP(G$9,Test_Fiyatları!$B$3:$E$23,2,FALSE())),IF($B$10="USD",(VLOOKUP(G$9,Test_Fiyatları!$B$3:$E$23,3,FALSE())),IF($B$10="EURO",(VLOOKUP(G$9,Test_Fiyatları!$B$3:$E$23,4,FALSE())),""))))</f>
        <v/>
      </c>
      <c r="H20" s="98" t="str">
        <f aca="false">IF('Test Standard'!G19="","",IF($B$10="TL",(VLOOKUP(H$9,Test_Fiyatları!$B$3:$E$23,2,FALSE())),IF($B$10="USD",(VLOOKUP(H$9,Test_Fiyatları!$B$3:$E$23,3,FALSE())),IF($B$10="EURO",(VLOOKUP(H$9,Test_Fiyatları!$B$3:$E$23,4,FALSE())),""))))</f>
        <v/>
      </c>
      <c r="I20" s="98" t="str">
        <f aca="false">IF('Test Standard'!H19="","",IF($B$10="TL",(VLOOKUP(I$9,Test_Fiyatları!$B$3:$E$23,2,FALSE())),IF($B$10="USD",(VLOOKUP(I$9,Test_Fiyatları!$B$3:$E$23,3,FALSE())),IF($B$10="EURO",(VLOOKUP(I$9,Test_Fiyatları!$B$3:$E$23,4,FALSE())),""))))</f>
        <v/>
      </c>
      <c r="J20" s="98" t="str">
        <f aca="false">IF('Test Standard'!I19="","",IF($B$10="TL",(VLOOKUP(J$9,Test_Fiyatları!$B$3:$E$23,2,FALSE())),IF($B$10="USD",(VLOOKUP(J$9,Test_Fiyatları!$B$3:$E$23,3,FALSE())),IF($B$10="EURO",(VLOOKUP(J$9,Test_Fiyatları!$B$3:$E$23,4,FALSE())),""))))</f>
        <v/>
      </c>
      <c r="K20" s="98" t="str">
        <f aca="false">IF('Test Standard'!J19="","",IF($B$10="TL",(VLOOKUP(K$9,Test_Fiyatları!$B$3:$E$23,2,FALSE())),IF($B$10="USD",(VLOOKUP(K$9,Test_Fiyatları!$B$3:$E$23,3,FALSE())),IF($B$10="EURO",(VLOOKUP(K$9,Test_Fiyatları!$B$3:$E$23,4,FALSE())),""))))</f>
        <v/>
      </c>
      <c r="L20" s="98" t="str">
        <f aca="false">IF('Test Standard'!K19="","",IF($B$10="TL",(VLOOKUP(L$9,Test_Fiyatları!$B$3:$E$23,2,FALSE())),IF($B$10="USD",(VLOOKUP(L$9,Test_Fiyatları!$B$3:$E$23,3,FALSE())),IF($B$10="EURO",(VLOOKUP(L$9,Test_Fiyatları!$B$3:$E$23,4,FALSE())),""))))</f>
        <v/>
      </c>
      <c r="M20" s="98" t="str">
        <f aca="false">IF('Test Standard'!L19="","",IF($B$10="TL",(VLOOKUP(M$9,Test_Fiyatları!$B$3:$E$23,2,FALSE())),IF($B$10="USD",(VLOOKUP(M$9,Test_Fiyatları!$B$3:$E$23,3,FALSE())),IF($B$10="EURO",(VLOOKUP(M$9,Test_Fiyatları!$B$3:$E$23,4,FALSE())),""))))</f>
        <v/>
      </c>
      <c r="N20" s="98" t="str">
        <f aca="false">IF('Test Standard'!M19="","",IF($B$10="TL",(VLOOKUP(N$9,Test_Fiyatları!$B$3:$E$23,2,FALSE())),IF($B$10="USD",(VLOOKUP(N$9,Test_Fiyatları!$B$3:$E$23,3,FALSE())),IF($B$10="EURO",(VLOOKUP(N$9,Test_Fiyatları!$B$3:$E$23,4,FALSE())),""))))</f>
        <v/>
      </c>
      <c r="O20" s="99" t="e">
        <f aca="false">IF(A20="","",SUM(B20:N20))</f>
        <v>#VALUE!</v>
      </c>
      <c r="P20" s="101"/>
    </row>
    <row r="21" customFormat="false" ht="24.75" hidden="false" customHeight="true" outlineLevel="0" collapsed="false">
      <c r="A21" s="97" t="n">
        <f aca="false">IF('Test Standard'!A20="","",'Test Standard'!A20)</f>
        <v>0</v>
      </c>
      <c r="B21" s="98" t="str">
        <f aca="false">IF('Test Standard'!B20="","",IF($B$10="TL",(VLOOKUP(B$9,Test_Fiyatları!$B$3:$E$23,2,FALSE())),IF($B$10="USD",(VLOOKUP(B$9,Test_Fiyatları!$B$3:$E$23,3,FALSE())),IF($B$10="EURO",(VLOOKUP(B$9,Test_Fiyatları!$B$3:$E$23,4,FALSE())),""))))</f>
        <v/>
      </c>
      <c r="C21" s="98" t="str">
        <f aca="false">IF('Test Standard'!C20="","",IF($B$10="TL",(VLOOKUP(C$9,Test_Fiyatları!$B$3:$E$23,2,FALSE())),IF($B$10="USD",(VLOOKUP(C$9,Test_Fiyatları!$B$3:$E$23,3,FALSE())),IF($B$10="EURO",(VLOOKUP(C$9,Test_Fiyatları!$B$3:$E$23,4,FALSE())),""))))</f>
        <v/>
      </c>
      <c r="D21" s="98" t="str">
        <f aca="false">IF('Test Standard'!D20="","",IF($B$10="TL",(VLOOKUP(D$9,Test_Fiyatları!$B$3:$E$23,2,FALSE())),IF($B$10="USD",(VLOOKUP(D$9,Test_Fiyatları!$B$3:$E$23,3,FALSE())),IF($B$10="EURO",(VLOOKUP(D$9,Test_Fiyatları!$B$3:$E$23,4,FALSE())),""))))</f>
        <v/>
      </c>
      <c r="E21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1" s="98" t="str">
        <f aca="false">IF('Test Standard'!E20="","",IF($B$10="TL",(VLOOKUP(F$9,Test_Fiyatları!$B$3:$E$23,2,FALSE())),IF($B$10="USD",(VLOOKUP(F$9,Test_Fiyatları!$B$3:$E$23,3,FALSE())),IF($B$10="EURO",(VLOOKUP(F$9,Test_Fiyatları!$B$3:$E$23,4,FALSE())),""))))</f>
        <v/>
      </c>
      <c r="G21" s="98" t="str">
        <f aca="false">IF('Test Standard'!F20="","",IF($B$10="TL",(VLOOKUP(G$9,Test_Fiyatları!$B$3:$E$23,2,FALSE())),IF($B$10="USD",(VLOOKUP(G$9,Test_Fiyatları!$B$3:$E$23,3,FALSE())),IF($B$10="EURO",(VLOOKUP(G$9,Test_Fiyatları!$B$3:$E$23,4,FALSE())),""))))</f>
        <v/>
      </c>
      <c r="H21" s="98" t="str">
        <f aca="false">IF('Test Standard'!G20="","",IF($B$10="TL",(VLOOKUP(H$9,Test_Fiyatları!$B$3:$E$23,2,FALSE())),IF($B$10="USD",(VLOOKUP(H$9,Test_Fiyatları!$B$3:$E$23,3,FALSE())),IF($B$10="EURO",(VLOOKUP(H$9,Test_Fiyatları!$B$3:$E$23,4,FALSE())),""))))</f>
        <v/>
      </c>
      <c r="I21" s="98" t="str">
        <f aca="false">IF('Test Standard'!H20="","",IF($B$10="TL",(VLOOKUP(I$9,Test_Fiyatları!$B$3:$E$23,2,FALSE())),IF($B$10="USD",(VLOOKUP(I$9,Test_Fiyatları!$B$3:$E$23,3,FALSE())),IF($B$10="EURO",(VLOOKUP(I$9,Test_Fiyatları!$B$3:$E$23,4,FALSE())),""))))</f>
        <v/>
      </c>
      <c r="J21" s="98" t="str">
        <f aca="false">IF('Test Standard'!I20="","",IF($B$10="TL",(VLOOKUP(J$9,Test_Fiyatları!$B$3:$E$23,2,FALSE())),IF($B$10="USD",(VLOOKUP(J$9,Test_Fiyatları!$B$3:$E$23,3,FALSE())),IF($B$10="EURO",(VLOOKUP(J$9,Test_Fiyatları!$B$3:$E$23,4,FALSE())),""))))</f>
        <v/>
      </c>
      <c r="K21" s="98" t="str">
        <f aca="false">IF('Test Standard'!J20="","",IF($B$10="TL",(VLOOKUP(K$9,Test_Fiyatları!$B$3:$E$23,2,FALSE())),IF($B$10="USD",(VLOOKUP(K$9,Test_Fiyatları!$B$3:$E$23,3,FALSE())),IF($B$10="EURO",(VLOOKUP(K$9,Test_Fiyatları!$B$3:$E$23,4,FALSE())),""))))</f>
        <v/>
      </c>
      <c r="L21" s="98" t="str">
        <f aca="false">IF('Test Standard'!K20="","",IF($B$10="TL",(VLOOKUP(L$9,Test_Fiyatları!$B$3:$E$23,2,FALSE())),IF($B$10="USD",(VLOOKUP(L$9,Test_Fiyatları!$B$3:$E$23,3,FALSE())),IF($B$10="EURO",(VLOOKUP(L$9,Test_Fiyatları!$B$3:$E$23,4,FALSE())),""))))</f>
        <v/>
      </c>
      <c r="M21" s="98" t="str">
        <f aca="false">IF('Test Standard'!L20="","",IF($B$10="TL",(VLOOKUP(M$9,Test_Fiyatları!$B$3:$E$23,2,FALSE())),IF($B$10="USD",(VLOOKUP(M$9,Test_Fiyatları!$B$3:$E$23,3,FALSE())),IF($B$10="EURO",(VLOOKUP(M$9,Test_Fiyatları!$B$3:$E$23,4,FALSE())),""))))</f>
        <v/>
      </c>
      <c r="N21" s="98" t="str">
        <f aca="false">IF('Test Standard'!M20="","",IF($B$10="TL",(VLOOKUP(N$9,Test_Fiyatları!$B$3:$E$23,2,FALSE())),IF($B$10="USD",(VLOOKUP(N$9,Test_Fiyatları!$B$3:$E$23,3,FALSE())),IF($B$10="EURO",(VLOOKUP(N$9,Test_Fiyatları!$B$3:$E$23,4,FALSE())),""))))</f>
        <v/>
      </c>
      <c r="O21" s="99" t="e">
        <f aca="false">IF(A21="","",SUM(B21:N21))</f>
        <v>#VALUE!</v>
      </c>
      <c r="P21" s="101"/>
    </row>
    <row r="22" customFormat="false" ht="24.75" hidden="false" customHeight="true" outlineLevel="0" collapsed="false">
      <c r="A22" s="97" t="n">
        <f aca="false">IF('Test Standard'!A21="","",'Test Standard'!A21)</f>
        <v>0</v>
      </c>
      <c r="B22" s="98" t="str">
        <f aca="false">IF('Test Standard'!B21="","",IF($B$10="TL",(VLOOKUP(B$9,Test_Fiyatları!$B$3:$E$23,2,FALSE())),IF($B$10="USD",(VLOOKUP(B$9,Test_Fiyatları!$B$3:$E$23,3,FALSE())),IF($B$10="EURO",(VLOOKUP(B$9,Test_Fiyatları!$B$3:$E$23,4,FALSE())),""))))</f>
        <v/>
      </c>
      <c r="C22" s="98" t="str">
        <f aca="false">IF('Test Standard'!C21="","",IF($B$10="TL",(VLOOKUP(C$9,Test_Fiyatları!$B$3:$E$23,2,FALSE())),IF($B$10="USD",(VLOOKUP(C$9,Test_Fiyatları!$B$3:$E$23,3,FALSE())),IF($B$10="EURO",(VLOOKUP(C$9,Test_Fiyatları!$B$3:$E$23,4,FALSE())),""))))</f>
        <v/>
      </c>
      <c r="D22" s="98" t="str">
        <f aca="false">IF('Test Standard'!D21="","",IF($B$10="TL",(VLOOKUP(D$9,Test_Fiyatları!$B$3:$E$23,2,FALSE())),IF($B$10="USD",(VLOOKUP(D$9,Test_Fiyatları!$B$3:$E$23,3,FALSE())),IF($B$10="EURO",(VLOOKUP(D$9,Test_Fiyatları!$B$3:$E$23,4,FALSE())),""))))</f>
        <v/>
      </c>
      <c r="E22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2" s="98" t="str">
        <f aca="false">IF('Test Standard'!E21="","",IF($B$10="TL",(VLOOKUP(F$9,Test_Fiyatları!$B$3:$E$23,2,FALSE())),IF($B$10="USD",(VLOOKUP(F$9,Test_Fiyatları!$B$3:$E$23,3,FALSE())),IF($B$10="EURO",(VLOOKUP(F$9,Test_Fiyatları!$B$3:$E$23,4,FALSE())),""))))</f>
        <v/>
      </c>
      <c r="G22" s="98" t="str">
        <f aca="false">IF('Test Standard'!F21="","",IF($B$10="TL",(VLOOKUP(G$9,Test_Fiyatları!$B$3:$E$23,2,FALSE())),IF($B$10="USD",(VLOOKUP(G$9,Test_Fiyatları!$B$3:$E$23,3,FALSE())),IF($B$10="EURO",(VLOOKUP(G$9,Test_Fiyatları!$B$3:$E$23,4,FALSE())),""))))</f>
        <v/>
      </c>
      <c r="H22" s="98" t="str">
        <f aca="false">IF('Test Standard'!G21="","",IF($B$10="TL",(VLOOKUP(H$9,Test_Fiyatları!$B$3:$E$23,2,FALSE())),IF($B$10="USD",(VLOOKUP(H$9,Test_Fiyatları!$B$3:$E$23,3,FALSE())),IF($B$10="EURO",(VLOOKUP(H$9,Test_Fiyatları!$B$3:$E$23,4,FALSE())),""))))</f>
        <v/>
      </c>
      <c r="I22" s="98" t="str">
        <f aca="false">IF('Test Standard'!H21="","",IF($B$10="TL",(VLOOKUP(I$9,Test_Fiyatları!$B$3:$E$23,2,FALSE())),IF($B$10="USD",(VLOOKUP(I$9,Test_Fiyatları!$B$3:$E$23,3,FALSE())),IF($B$10="EURO",(VLOOKUP(I$9,Test_Fiyatları!$B$3:$E$23,4,FALSE())),""))))</f>
        <v/>
      </c>
      <c r="J22" s="98" t="str">
        <f aca="false">IF('Test Standard'!I21="","",IF($B$10="TL",(VLOOKUP(J$9,Test_Fiyatları!$B$3:$E$23,2,FALSE())),IF($B$10="USD",(VLOOKUP(J$9,Test_Fiyatları!$B$3:$E$23,3,FALSE())),IF($B$10="EURO",(VLOOKUP(J$9,Test_Fiyatları!$B$3:$E$23,4,FALSE())),""))))</f>
        <v/>
      </c>
      <c r="K22" s="98" t="str">
        <f aca="false">IF('Test Standard'!J21="","",IF($B$10="TL",(VLOOKUP(K$9,Test_Fiyatları!$B$3:$E$23,2,FALSE())),IF($B$10="USD",(VLOOKUP(K$9,Test_Fiyatları!$B$3:$E$23,3,FALSE())),IF($B$10="EURO",(VLOOKUP(K$9,Test_Fiyatları!$B$3:$E$23,4,FALSE())),""))))</f>
        <v/>
      </c>
      <c r="L22" s="98" t="str">
        <f aca="false">IF('Test Standard'!K21="","",IF($B$10="TL",(VLOOKUP(L$9,Test_Fiyatları!$B$3:$E$23,2,FALSE())),IF($B$10="USD",(VLOOKUP(L$9,Test_Fiyatları!$B$3:$E$23,3,FALSE())),IF($B$10="EURO",(VLOOKUP(L$9,Test_Fiyatları!$B$3:$E$23,4,FALSE())),""))))</f>
        <v/>
      </c>
      <c r="M22" s="98" t="str">
        <f aca="false">IF('Test Standard'!L21="","",IF($B$10="TL",(VLOOKUP(M$9,Test_Fiyatları!$B$3:$E$23,2,FALSE())),IF($B$10="USD",(VLOOKUP(M$9,Test_Fiyatları!$B$3:$E$23,3,FALSE())),IF($B$10="EURO",(VLOOKUP(M$9,Test_Fiyatları!$B$3:$E$23,4,FALSE())),""))))</f>
        <v/>
      </c>
      <c r="N22" s="98" t="str">
        <f aca="false">IF('Test Standard'!M21="","",IF($B$10="TL",(VLOOKUP(N$9,Test_Fiyatları!$B$3:$E$23,2,FALSE())),IF($B$10="USD",(VLOOKUP(N$9,Test_Fiyatları!$B$3:$E$23,3,FALSE())),IF($B$10="EURO",(VLOOKUP(N$9,Test_Fiyatları!$B$3:$E$23,4,FALSE())),""))))</f>
        <v/>
      </c>
      <c r="O22" s="99" t="e">
        <f aca="false">IF(A22="","",SUM(B22:N22))</f>
        <v>#VALUE!</v>
      </c>
      <c r="P22" s="101"/>
    </row>
    <row r="23" customFormat="false" ht="24.75" hidden="false" customHeight="true" outlineLevel="0" collapsed="false">
      <c r="A23" s="97" t="n">
        <f aca="false">IF('Test Standard'!A22="","",'Test Standard'!A22)</f>
        <v>0</v>
      </c>
      <c r="B23" s="98" t="str">
        <f aca="false">IF('Test Standard'!B22="","",IF($B$10="TL",(VLOOKUP(B$9,Test_Fiyatları!$B$3:$E$23,2,FALSE())),IF($B$10="USD",(VLOOKUP(B$9,Test_Fiyatları!$B$3:$E$23,3,FALSE())),IF($B$10="EURO",(VLOOKUP(B$9,Test_Fiyatları!$B$3:$E$23,4,FALSE())),""))))</f>
        <v/>
      </c>
      <c r="C23" s="98" t="str">
        <f aca="false">IF('Test Standard'!C22="","",IF($B$10="TL",(VLOOKUP(C$9,Test_Fiyatları!$B$3:$E$23,2,FALSE())),IF($B$10="USD",(VLOOKUP(C$9,Test_Fiyatları!$B$3:$E$23,3,FALSE())),IF($B$10="EURO",(VLOOKUP(C$9,Test_Fiyatları!$B$3:$E$23,4,FALSE())),""))))</f>
        <v/>
      </c>
      <c r="D23" s="98" t="str">
        <f aca="false">IF('Test Standard'!D22="","",IF($B$10="TL",(VLOOKUP(D$9,Test_Fiyatları!$B$3:$E$23,2,FALSE())),IF($B$10="USD",(VLOOKUP(D$9,Test_Fiyatları!$B$3:$E$23,3,FALSE())),IF($B$10="EURO",(VLOOKUP(D$9,Test_Fiyatları!$B$3:$E$23,4,FALSE())),""))))</f>
        <v/>
      </c>
      <c r="E23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3" s="98" t="str">
        <f aca="false">IF('Test Standard'!E22="","",IF($B$10="TL",(VLOOKUP(F$9,Test_Fiyatları!$B$3:$E$23,2,FALSE())),IF($B$10="USD",(VLOOKUP(F$9,Test_Fiyatları!$B$3:$E$23,3,FALSE())),IF($B$10="EURO",(VLOOKUP(F$9,Test_Fiyatları!$B$3:$E$23,4,FALSE())),""))))</f>
        <v/>
      </c>
      <c r="G23" s="98" t="str">
        <f aca="false">IF('Test Standard'!F22="","",IF($B$10="TL",(VLOOKUP(G$9,Test_Fiyatları!$B$3:$E$23,2,FALSE())),IF($B$10="USD",(VLOOKUP(G$9,Test_Fiyatları!$B$3:$E$23,3,FALSE())),IF($B$10="EURO",(VLOOKUP(G$9,Test_Fiyatları!$B$3:$E$23,4,FALSE())),""))))</f>
        <v/>
      </c>
      <c r="H23" s="98" t="str">
        <f aca="false">IF('Test Standard'!G22="","",IF($B$10="TL",(VLOOKUP(H$9,Test_Fiyatları!$B$3:$E$23,2,FALSE())),IF($B$10="USD",(VLOOKUP(H$9,Test_Fiyatları!$B$3:$E$23,3,FALSE())),IF($B$10="EURO",(VLOOKUP(H$9,Test_Fiyatları!$B$3:$E$23,4,FALSE())),""))))</f>
        <v/>
      </c>
      <c r="I23" s="98" t="str">
        <f aca="false">IF('Test Standard'!H22="","",IF($B$10="TL",(VLOOKUP(I$9,Test_Fiyatları!$B$3:$E$23,2,FALSE())),IF($B$10="USD",(VLOOKUP(I$9,Test_Fiyatları!$B$3:$E$23,3,FALSE())),IF($B$10="EURO",(VLOOKUP(I$9,Test_Fiyatları!$B$3:$E$23,4,FALSE())),""))))</f>
        <v/>
      </c>
      <c r="J23" s="98" t="str">
        <f aca="false">IF('Test Standard'!I22="","",IF($B$10="TL",(VLOOKUP(J$9,Test_Fiyatları!$B$3:$E$23,2,FALSE())),IF($B$10="USD",(VLOOKUP(J$9,Test_Fiyatları!$B$3:$E$23,3,FALSE())),IF($B$10="EURO",(VLOOKUP(J$9,Test_Fiyatları!$B$3:$E$23,4,FALSE())),""))))</f>
        <v/>
      </c>
      <c r="K23" s="98" t="str">
        <f aca="false">IF('Test Standard'!J22="","",IF($B$10="TL",(VLOOKUP(K$9,Test_Fiyatları!$B$3:$E$23,2,FALSE())),IF($B$10="USD",(VLOOKUP(K$9,Test_Fiyatları!$B$3:$E$23,3,FALSE())),IF($B$10="EURO",(VLOOKUP(K$9,Test_Fiyatları!$B$3:$E$23,4,FALSE())),""))))</f>
        <v/>
      </c>
      <c r="L23" s="98" t="str">
        <f aca="false">IF('Test Standard'!K22="","",IF($B$10="TL",(VLOOKUP(L$9,Test_Fiyatları!$B$3:$E$23,2,FALSE())),IF($B$10="USD",(VLOOKUP(L$9,Test_Fiyatları!$B$3:$E$23,3,FALSE())),IF($B$10="EURO",(VLOOKUP(L$9,Test_Fiyatları!$B$3:$E$23,4,FALSE())),""))))</f>
        <v/>
      </c>
      <c r="M23" s="98" t="str">
        <f aca="false">IF('Test Standard'!L22="","",IF($B$10="TL",(VLOOKUP(M$9,Test_Fiyatları!$B$3:$E$23,2,FALSE())),IF($B$10="USD",(VLOOKUP(M$9,Test_Fiyatları!$B$3:$E$23,3,FALSE())),IF($B$10="EURO",(VLOOKUP(M$9,Test_Fiyatları!$B$3:$E$23,4,FALSE())),""))))</f>
        <v/>
      </c>
      <c r="N23" s="98" t="str">
        <f aca="false">IF('Test Standard'!M22="","",IF($B$10="TL",(VLOOKUP(N$9,Test_Fiyatları!$B$3:$E$23,2,FALSE())),IF($B$10="USD",(VLOOKUP(N$9,Test_Fiyatları!$B$3:$E$23,3,FALSE())),IF($B$10="EURO",(VLOOKUP(N$9,Test_Fiyatları!$B$3:$E$23,4,FALSE())),""))))</f>
        <v/>
      </c>
      <c r="O23" s="99" t="e">
        <f aca="false">IF(A23="","",SUM(B23:N23))</f>
        <v>#VALUE!</v>
      </c>
      <c r="P23" s="101"/>
    </row>
    <row r="24" customFormat="false" ht="24.75" hidden="false" customHeight="true" outlineLevel="0" collapsed="false">
      <c r="A24" s="97" t="n">
        <f aca="false">IF('Test Standard'!A23="","",'Test Standard'!A23)</f>
        <v>0</v>
      </c>
      <c r="B24" s="98" t="str">
        <f aca="false">IF('Test Standard'!B23="","",IF($B$10="TL",(VLOOKUP(B$9,Test_Fiyatları!$B$3:$E$23,2,FALSE())),IF($B$10="USD",(VLOOKUP(B$9,Test_Fiyatları!$B$3:$E$23,3,FALSE())),IF($B$10="EURO",(VLOOKUP(B$9,Test_Fiyatları!$B$3:$E$23,4,FALSE())),""))))</f>
        <v/>
      </c>
      <c r="C24" s="98" t="str">
        <f aca="false">IF('Test Standard'!C23="","",IF($B$10="TL",(VLOOKUP(C$9,Test_Fiyatları!$B$3:$E$23,2,FALSE())),IF($B$10="USD",(VLOOKUP(C$9,Test_Fiyatları!$B$3:$E$23,3,FALSE())),IF($B$10="EURO",(VLOOKUP(C$9,Test_Fiyatları!$B$3:$E$23,4,FALSE())),""))))</f>
        <v/>
      </c>
      <c r="D24" s="98" t="str">
        <f aca="false">IF('Test Standard'!D23="","",IF($B$10="TL",(VLOOKUP(D$9,Test_Fiyatları!$B$3:$E$23,2,FALSE())),IF($B$10="USD",(VLOOKUP(D$9,Test_Fiyatları!$B$3:$E$23,3,FALSE())),IF($B$10="EURO",(VLOOKUP(D$9,Test_Fiyatları!$B$3:$E$23,4,FALSE())),""))))</f>
        <v/>
      </c>
      <c r="E24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4" s="98" t="str">
        <f aca="false">IF('Test Standard'!E23="","",IF($B$10="TL",(VLOOKUP(F$9,Test_Fiyatları!$B$3:$E$23,2,FALSE())),IF($B$10="USD",(VLOOKUP(F$9,Test_Fiyatları!$B$3:$E$23,3,FALSE())),IF($B$10="EURO",(VLOOKUP(F$9,Test_Fiyatları!$B$3:$E$23,4,FALSE())),""))))</f>
        <v/>
      </c>
      <c r="G24" s="98" t="str">
        <f aca="false">IF('Test Standard'!F23="","",IF($B$10="TL",(VLOOKUP(G$9,Test_Fiyatları!$B$3:$E$23,2,FALSE())),IF($B$10="USD",(VLOOKUP(G$9,Test_Fiyatları!$B$3:$E$23,3,FALSE())),IF($B$10="EURO",(VLOOKUP(G$9,Test_Fiyatları!$B$3:$E$23,4,FALSE())),""))))</f>
        <v/>
      </c>
      <c r="H24" s="98" t="str">
        <f aca="false">IF('Test Standard'!G23="","",IF($B$10="TL",(VLOOKUP(H$9,Test_Fiyatları!$B$3:$E$23,2,FALSE())),IF($B$10="USD",(VLOOKUP(H$9,Test_Fiyatları!$B$3:$E$23,3,FALSE())),IF($B$10="EURO",(VLOOKUP(H$9,Test_Fiyatları!$B$3:$E$23,4,FALSE())),""))))</f>
        <v/>
      </c>
      <c r="I24" s="98" t="str">
        <f aca="false">IF('Test Standard'!H23="","",IF($B$10="TL",(VLOOKUP(I$9,Test_Fiyatları!$B$3:$E$23,2,FALSE())),IF($B$10="USD",(VLOOKUP(I$9,Test_Fiyatları!$B$3:$E$23,3,FALSE())),IF($B$10="EURO",(VLOOKUP(I$9,Test_Fiyatları!$B$3:$E$23,4,FALSE())),""))))</f>
        <v/>
      </c>
      <c r="J24" s="98" t="str">
        <f aca="false">IF('Test Standard'!I23="","",IF($B$10="TL",(VLOOKUP(J$9,Test_Fiyatları!$B$3:$E$23,2,FALSE())),IF($B$10="USD",(VLOOKUP(J$9,Test_Fiyatları!$B$3:$E$23,3,FALSE())),IF($B$10="EURO",(VLOOKUP(J$9,Test_Fiyatları!$B$3:$E$23,4,FALSE())),""))))</f>
        <v/>
      </c>
      <c r="K24" s="98" t="str">
        <f aca="false">IF('Test Standard'!J23="","",IF($B$10="TL",(VLOOKUP(K$9,Test_Fiyatları!$B$3:$E$23,2,FALSE())),IF($B$10="USD",(VLOOKUP(K$9,Test_Fiyatları!$B$3:$E$23,3,FALSE())),IF($B$10="EURO",(VLOOKUP(K$9,Test_Fiyatları!$B$3:$E$23,4,FALSE())),""))))</f>
        <v/>
      </c>
      <c r="L24" s="98" t="str">
        <f aca="false">IF('Test Standard'!K23="","",IF($B$10="TL",(VLOOKUP(L$9,Test_Fiyatları!$B$3:$E$23,2,FALSE())),IF($B$10="USD",(VLOOKUP(L$9,Test_Fiyatları!$B$3:$E$23,3,FALSE())),IF($B$10="EURO",(VLOOKUP(L$9,Test_Fiyatları!$B$3:$E$23,4,FALSE())),""))))</f>
        <v/>
      </c>
      <c r="M24" s="98" t="str">
        <f aca="false">IF('Test Standard'!L23="","",IF($B$10="TL",(VLOOKUP(M$9,Test_Fiyatları!$B$3:$E$23,2,FALSE())),IF($B$10="USD",(VLOOKUP(M$9,Test_Fiyatları!$B$3:$E$23,3,FALSE())),IF($B$10="EURO",(VLOOKUP(M$9,Test_Fiyatları!$B$3:$E$23,4,FALSE())),""))))</f>
        <v/>
      </c>
      <c r="N24" s="98" t="str">
        <f aca="false">IF('Test Standard'!M23="","",IF($B$10="TL",(VLOOKUP(N$9,Test_Fiyatları!$B$3:$E$23,2,FALSE())),IF($B$10="USD",(VLOOKUP(N$9,Test_Fiyatları!$B$3:$E$23,3,FALSE())),IF($B$10="EURO",(VLOOKUP(N$9,Test_Fiyatları!$B$3:$E$23,4,FALSE())),""))))</f>
        <v/>
      </c>
      <c r="O24" s="99" t="e">
        <f aca="false">IF(A24="","",SUM(B24:N24))</f>
        <v>#VALUE!</v>
      </c>
      <c r="P24" s="101"/>
    </row>
    <row r="25" customFormat="false" ht="24.75" hidden="false" customHeight="true" outlineLevel="0" collapsed="false">
      <c r="A25" s="97" t="n">
        <f aca="false">IF('Test Standard'!A24="","",'Test Standard'!A24)</f>
        <v>0</v>
      </c>
      <c r="B25" s="98" t="str">
        <f aca="false">IF('Test Standard'!B24="","",IF($B$10="TL",(VLOOKUP(B$9,Test_Fiyatları!$B$3:$E$23,2,FALSE())),IF($B$10="USD",(VLOOKUP(B$9,Test_Fiyatları!$B$3:$E$23,3,FALSE())),IF($B$10="EURO",(VLOOKUP(B$9,Test_Fiyatları!$B$3:$E$23,4,FALSE())),""))))</f>
        <v/>
      </c>
      <c r="C25" s="98" t="str">
        <f aca="false">IF('Test Standard'!C24="","",IF($B$10="TL",(VLOOKUP(C$9,Test_Fiyatları!$B$3:$E$23,2,FALSE())),IF($B$10="USD",(VLOOKUP(C$9,Test_Fiyatları!$B$3:$E$23,3,FALSE())),IF($B$10="EURO",(VLOOKUP(C$9,Test_Fiyatları!$B$3:$E$23,4,FALSE())),""))))</f>
        <v/>
      </c>
      <c r="D25" s="98" t="str">
        <f aca="false">IF('Test Standard'!D24="","",IF($B$10="TL",(VLOOKUP(D$9,Test_Fiyatları!$B$3:$E$23,2,FALSE())),IF($B$10="USD",(VLOOKUP(D$9,Test_Fiyatları!$B$3:$E$23,3,FALSE())),IF($B$10="EURO",(VLOOKUP(D$9,Test_Fiyatları!$B$3:$E$23,4,FALSE())),""))))</f>
        <v/>
      </c>
      <c r="E25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5" s="98" t="str">
        <f aca="false">IF('Test Standard'!E24="","",IF($B$10="TL",(VLOOKUP(F$9,Test_Fiyatları!$B$3:$E$23,2,FALSE())),IF($B$10="USD",(VLOOKUP(F$9,Test_Fiyatları!$B$3:$E$23,3,FALSE())),IF($B$10="EURO",(VLOOKUP(F$9,Test_Fiyatları!$B$3:$E$23,4,FALSE())),""))))</f>
        <v/>
      </c>
      <c r="G25" s="98" t="str">
        <f aca="false">IF('Test Standard'!F24="","",IF($B$10="TL",(VLOOKUP(G$9,Test_Fiyatları!$B$3:$E$23,2,FALSE())),IF($B$10="USD",(VLOOKUP(G$9,Test_Fiyatları!$B$3:$E$23,3,FALSE())),IF($B$10="EURO",(VLOOKUP(G$9,Test_Fiyatları!$B$3:$E$23,4,FALSE())),""))))</f>
        <v/>
      </c>
      <c r="H25" s="98" t="str">
        <f aca="false">IF('Test Standard'!G24="","",IF($B$10="TL",(VLOOKUP(H$9,Test_Fiyatları!$B$3:$E$23,2,FALSE())),IF($B$10="USD",(VLOOKUP(H$9,Test_Fiyatları!$B$3:$E$23,3,FALSE())),IF($B$10="EURO",(VLOOKUP(H$9,Test_Fiyatları!$B$3:$E$23,4,FALSE())),""))))</f>
        <v/>
      </c>
      <c r="I25" s="98" t="str">
        <f aca="false">IF('Test Standard'!H24="","",IF($B$10="TL",(VLOOKUP(I$9,Test_Fiyatları!$B$3:$E$23,2,FALSE())),IF($B$10="USD",(VLOOKUP(I$9,Test_Fiyatları!$B$3:$E$23,3,FALSE())),IF($B$10="EURO",(VLOOKUP(I$9,Test_Fiyatları!$B$3:$E$23,4,FALSE())),""))))</f>
        <v/>
      </c>
      <c r="J25" s="98" t="str">
        <f aca="false">IF('Test Standard'!I24="","",IF($B$10="TL",(VLOOKUP(J$9,Test_Fiyatları!$B$3:$E$23,2,FALSE())),IF($B$10="USD",(VLOOKUP(J$9,Test_Fiyatları!$B$3:$E$23,3,FALSE())),IF($B$10="EURO",(VLOOKUP(J$9,Test_Fiyatları!$B$3:$E$23,4,FALSE())),""))))</f>
        <v/>
      </c>
      <c r="K25" s="98" t="str">
        <f aca="false">IF('Test Standard'!J24="","",IF($B$10="TL",(VLOOKUP(K$9,Test_Fiyatları!$B$3:$E$23,2,FALSE())),IF($B$10="USD",(VLOOKUP(K$9,Test_Fiyatları!$B$3:$E$23,3,FALSE())),IF($B$10="EURO",(VLOOKUP(K$9,Test_Fiyatları!$B$3:$E$23,4,FALSE())),""))))</f>
        <v/>
      </c>
      <c r="L25" s="98" t="str">
        <f aca="false">IF('Test Standard'!K24="","",IF($B$10="TL",(VLOOKUP(L$9,Test_Fiyatları!$B$3:$E$23,2,FALSE())),IF($B$10="USD",(VLOOKUP(L$9,Test_Fiyatları!$B$3:$E$23,3,FALSE())),IF($B$10="EURO",(VLOOKUP(L$9,Test_Fiyatları!$B$3:$E$23,4,FALSE())),""))))</f>
        <v/>
      </c>
      <c r="M25" s="98" t="str">
        <f aca="false">IF('Test Standard'!L24="","",IF($B$10="TL",(VLOOKUP(M$9,Test_Fiyatları!$B$3:$E$23,2,FALSE())),IF($B$10="USD",(VLOOKUP(M$9,Test_Fiyatları!$B$3:$E$23,3,FALSE())),IF($B$10="EURO",(VLOOKUP(M$9,Test_Fiyatları!$B$3:$E$23,4,FALSE())),""))))</f>
        <v/>
      </c>
      <c r="N25" s="98" t="str">
        <f aca="false">IF('Test Standard'!M24="","",IF($B$10="TL",(VLOOKUP(N$9,Test_Fiyatları!$B$3:$E$23,2,FALSE())),IF($B$10="USD",(VLOOKUP(N$9,Test_Fiyatları!$B$3:$E$23,3,FALSE())),IF($B$10="EURO",(VLOOKUP(N$9,Test_Fiyatları!$B$3:$E$23,4,FALSE())),""))))</f>
        <v/>
      </c>
      <c r="O25" s="99" t="e">
        <f aca="false">IF(A25="","",SUM(B25:N25))</f>
        <v>#VALUE!</v>
      </c>
      <c r="P25" s="101"/>
    </row>
    <row r="26" customFormat="false" ht="24.75" hidden="false" customHeight="true" outlineLevel="0" collapsed="false">
      <c r="A26" s="97" t="n">
        <f aca="false">IF('Test Standard'!A25="","",'Test Standard'!A25)</f>
        <v>0</v>
      </c>
      <c r="B26" s="98" t="str">
        <f aca="false">IF('Test Standard'!B25="","",IF($B$10="TL",(VLOOKUP(B$9,Test_Fiyatları!$B$3:$E$23,2,FALSE())),IF($B$10="USD",(VLOOKUP(B$9,Test_Fiyatları!$B$3:$E$23,3,FALSE())),IF($B$10="EURO",(VLOOKUP(B$9,Test_Fiyatları!$B$3:$E$23,4,FALSE())),""))))</f>
        <v/>
      </c>
      <c r="C26" s="98" t="str">
        <f aca="false">IF('Test Standard'!C25="","",IF($B$10="TL",(VLOOKUP(C$9,Test_Fiyatları!$B$3:$E$23,2,FALSE())),IF($B$10="USD",(VLOOKUP(C$9,Test_Fiyatları!$B$3:$E$23,3,FALSE())),IF($B$10="EURO",(VLOOKUP(C$9,Test_Fiyatları!$B$3:$E$23,4,FALSE())),""))))</f>
        <v/>
      </c>
      <c r="D26" s="98" t="str">
        <f aca="false">IF('Test Standard'!D25="","",IF($B$10="TL",(VLOOKUP(D$9,Test_Fiyatları!$B$3:$E$23,2,FALSE())),IF($B$10="USD",(VLOOKUP(D$9,Test_Fiyatları!$B$3:$E$23,3,FALSE())),IF($B$10="EURO",(VLOOKUP(D$9,Test_Fiyatları!$B$3:$E$23,4,FALSE())),""))))</f>
        <v/>
      </c>
      <c r="E26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6" s="98" t="str">
        <f aca="false">IF('Test Standard'!E25="","",IF($B$10="TL",(VLOOKUP(F$9,Test_Fiyatları!$B$3:$E$23,2,FALSE())),IF($B$10="USD",(VLOOKUP(F$9,Test_Fiyatları!$B$3:$E$23,3,FALSE())),IF($B$10="EURO",(VLOOKUP(F$9,Test_Fiyatları!$B$3:$E$23,4,FALSE())),""))))</f>
        <v/>
      </c>
      <c r="G26" s="98" t="str">
        <f aca="false">IF('Test Standard'!F25="","",IF($B$10="TL",(VLOOKUP(G$9,Test_Fiyatları!$B$3:$E$23,2,FALSE())),IF($B$10="USD",(VLOOKUP(G$9,Test_Fiyatları!$B$3:$E$23,3,FALSE())),IF($B$10="EURO",(VLOOKUP(G$9,Test_Fiyatları!$B$3:$E$23,4,FALSE())),""))))</f>
        <v/>
      </c>
      <c r="H26" s="98" t="str">
        <f aca="false">IF('Test Standard'!G25="","",IF($B$10="TL",(VLOOKUP(H$9,Test_Fiyatları!$B$3:$E$23,2,FALSE())),IF($B$10="USD",(VLOOKUP(H$9,Test_Fiyatları!$B$3:$E$23,3,FALSE())),IF($B$10="EURO",(VLOOKUP(H$9,Test_Fiyatları!$B$3:$E$23,4,FALSE())),""))))</f>
        <v/>
      </c>
      <c r="I26" s="98" t="str">
        <f aca="false">IF('Test Standard'!H25="","",IF($B$10="TL",(VLOOKUP(I$9,Test_Fiyatları!$B$3:$E$23,2,FALSE())),IF($B$10="USD",(VLOOKUP(I$9,Test_Fiyatları!$B$3:$E$23,3,FALSE())),IF($B$10="EURO",(VLOOKUP(I$9,Test_Fiyatları!$B$3:$E$23,4,FALSE())),""))))</f>
        <v/>
      </c>
      <c r="J26" s="98" t="str">
        <f aca="false">IF('Test Standard'!I25="","",IF($B$10="TL",(VLOOKUP(J$9,Test_Fiyatları!$B$3:$E$23,2,FALSE())),IF($B$10="USD",(VLOOKUP(J$9,Test_Fiyatları!$B$3:$E$23,3,FALSE())),IF($B$10="EURO",(VLOOKUP(J$9,Test_Fiyatları!$B$3:$E$23,4,FALSE())),""))))</f>
        <v/>
      </c>
      <c r="K26" s="98" t="str">
        <f aca="false">IF('Test Standard'!J25="","",IF($B$10="TL",(VLOOKUP(K$9,Test_Fiyatları!$B$3:$E$23,2,FALSE())),IF($B$10="USD",(VLOOKUP(K$9,Test_Fiyatları!$B$3:$E$23,3,FALSE())),IF($B$10="EURO",(VLOOKUP(K$9,Test_Fiyatları!$B$3:$E$23,4,FALSE())),""))))</f>
        <v/>
      </c>
      <c r="L26" s="98" t="str">
        <f aca="false">IF('Test Standard'!K25="","",IF($B$10="TL",(VLOOKUP(L$9,Test_Fiyatları!$B$3:$E$23,2,FALSE())),IF($B$10="USD",(VLOOKUP(L$9,Test_Fiyatları!$B$3:$E$23,3,FALSE())),IF($B$10="EURO",(VLOOKUP(L$9,Test_Fiyatları!$B$3:$E$23,4,FALSE())),""))))</f>
        <v/>
      </c>
      <c r="M26" s="98" t="str">
        <f aca="false">IF('Test Standard'!L25="","",IF($B$10="TL",(VLOOKUP(M$9,Test_Fiyatları!$B$3:$E$23,2,FALSE())),IF($B$10="USD",(VLOOKUP(M$9,Test_Fiyatları!$B$3:$E$23,3,FALSE())),IF($B$10="EURO",(VLOOKUP(M$9,Test_Fiyatları!$B$3:$E$23,4,FALSE())),""))))</f>
        <v/>
      </c>
      <c r="N26" s="98" t="str">
        <f aca="false">IF('Test Standard'!M25="","",IF($B$10="TL",(VLOOKUP(N$9,Test_Fiyatları!$B$3:$E$23,2,FALSE())),IF($B$10="USD",(VLOOKUP(N$9,Test_Fiyatları!$B$3:$E$23,3,FALSE())),IF($B$10="EURO",(VLOOKUP(N$9,Test_Fiyatları!$B$3:$E$23,4,FALSE())),""))))</f>
        <v/>
      </c>
      <c r="O26" s="99" t="e">
        <f aca="false">IF(A26="","",SUM(B26:N26))</f>
        <v>#VALUE!</v>
      </c>
      <c r="P26" s="101"/>
    </row>
    <row r="27" customFormat="false" ht="24.75" hidden="false" customHeight="true" outlineLevel="0" collapsed="false">
      <c r="A27" s="97" t="n">
        <f aca="false">IF('Test Standard'!A26="","",'Test Standard'!A26)</f>
        <v>0</v>
      </c>
      <c r="B27" s="98" t="str">
        <f aca="false">IF('Test Standard'!B26="","",IF($B$10="TL",(VLOOKUP(B$9,Test_Fiyatları!$B$3:$E$23,2,FALSE())),IF($B$10="USD",(VLOOKUP(B$9,Test_Fiyatları!$B$3:$E$23,3,FALSE())),IF($B$10="EURO",(VLOOKUP(B$9,Test_Fiyatları!$B$3:$E$23,4,FALSE())),""))))</f>
        <v/>
      </c>
      <c r="C27" s="98" t="str">
        <f aca="false">IF('Test Standard'!C26="","",IF($B$10="TL",(VLOOKUP(C$9,Test_Fiyatları!$B$3:$E$23,2,FALSE())),IF($B$10="USD",(VLOOKUP(C$9,Test_Fiyatları!$B$3:$E$23,3,FALSE())),IF($B$10="EURO",(VLOOKUP(C$9,Test_Fiyatları!$B$3:$E$23,4,FALSE())),""))))</f>
        <v/>
      </c>
      <c r="D27" s="98" t="str">
        <f aca="false">IF('Test Standard'!D26="","",IF($B$10="TL",(VLOOKUP(D$9,Test_Fiyatları!$B$3:$E$23,2,FALSE())),IF($B$10="USD",(VLOOKUP(D$9,Test_Fiyatları!$B$3:$E$23,3,FALSE())),IF($B$10="EURO",(VLOOKUP(D$9,Test_Fiyatları!$B$3:$E$23,4,FALSE())),""))))</f>
        <v/>
      </c>
      <c r="E27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7" s="98" t="str">
        <f aca="false">IF('Test Standard'!E26="","",IF($B$10="TL",(VLOOKUP(F$9,Test_Fiyatları!$B$3:$E$23,2,FALSE())),IF($B$10="USD",(VLOOKUP(F$9,Test_Fiyatları!$B$3:$E$23,3,FALSE())),IF($B$10="EURO",(VLOOKUP(F$9,Test_Fiyatları!$B$3:$E$23,4,FALSE())),""))))</f>
        <v/>
      </c>
      <c r="G27" s="98" t="str">
        <f aca="false">IF('Test Standard'!F26="","",IF($B$10="TL",(VLOOKUP(G$9,Test_Fiyatları!$B$3:$E$23,2,FALSE())),IF($B$10="USD",(VLOOKUP(G$9,Test_Fiyatları!$B$3:$E$23,3,FALSE())),IF($B$10="EURO",(VLOOKUP(G$9,Test_Fiyatları!$B$3:$E$23,4,FALSE())),""))))</f>
        <v/>
      </c>
      <c r="H27" s="98" t="str">
        <f aca="false">IF('Test Standard'!G26="","",IF($B$10="TL",(VLOOKUP(H$9,Test_Fiyatları!$B$3:$E$23,2,FALSE())),IF($B$10="USD",(VLOOKUP(H$9,Test_Fiyatları!$B$3:$E$23,3,FALSE())),IF($B$10="EURO",(VLOOKUP(H$9,Test_Fiyatları!$B$3:$E$23,4,FALSE())),""))))</f>
        <v/>
      </c>
      <c r="I27" s="98" t="str">
        <f aca="false">IF('Test Standard'!H26="","",IF($B$10="TL",(VLOOKUP(I$9,Test_Fiyatları!$B$3:$E$23,2,FALSE())),IF($B$10="USD",(VLOOKUP(I$9,Test_Fiyatları!$B$3:$E$23,3,FALSE())),IF($B$10="EURO",(VLOOKUP(I$9,Test_Fiyatları!$B$3:$E$23,4,FALSE())),""))))</f>
        <v/>
      </c>
      <c r="J27" s="98" t="str">
        <f aca="false">IF('Test Standard'!I26="","",IF($B$10="TL",(VLOOKUP(J$9,Test_Fiyatları!$B$3:$E$23,2,FALSE())),IF($B$10="USD",(VLOOKUP(J$9,Test_Fiyatları!$B$3:$E$23,3,FALSE())),IF($B$10="EURO",(VLOOKUP(J$9,Test_Fiyatları!$B$3:$E$23,4,FALSE())),""))))</f>
        <v/>
      </c>
      <c r="K27" s="98" t="str">
        <f aca="false">IF('Test Standard'!J26="","",IF($B$10="TL",(VLOOKUP(K$9,Test_Fiyatları!$B$3:$E$23,2,FALSE())),IF($B$10="USD",(VLOOKUP(K$9,Test_Fiyatları!$B$3:$E$23,3,FALSE())),IF($B$10="EURO",(VLOOKUP(K$9,Test_Fiyatları!$B$3:$E$23,4,FALSE())),""))))</f>
        <v/>
      </c>
      <c r="L27" s="98" t="str">
        <f aca="false">IF('Test Standard'!K26="","",IF($B$10="TL",(VLOOKUP(L$9,Test_Fiyatları!$B$3:$E$23,2,FALSE())),IF($B$10="USD",(VLOOKUP(L$9,Test_Fiyatları!$B$3:$E$23,3,FALSE())),IF($B$10="EURO",(VLOOKUP(L$9,Test_Fiyatları!$B$3:$E$23,4,FALSE())),""))))</f>
        <v/>
      </c>
      <c r="M27" s="98" t="str">
        <f aca="false">IF('Test Standard'!L26="","",IF($B$10="TL",(VLOOKUP(M$9,Test_Fiyatları!$B$3:$E$23,2,FALSE())),IF($B$10="USD",(VLOOKUP(M$9,Test_Fiyatları!$B$3:$E$23,3,FALSE())),IF($B$10="EURO",(VLOOKUP(M$9,Test_Fiyatları!$B$3:$E$23,4,FALSE())),""))))</f>
        <v/>
      </c>
      <c r="N27" s="98" t="str">
        <f aca="false">IF('Test Standard'!M26="","",IF($B$10="TL",(VLOOKUP(N$9,Test_Fiyatları!$B$3:$E$23,2,FALSE())),IF($B$10="USD",(VLOOKUP(N$9,Test_Fiyatları!$B$3:$E$23,3,FALSE())),IF($B$10="EURO",(VLOOKUP(N$9,Test_Fiyatları!$B$3:$E$23,4,FALSE())),""))))</f>
        <v/>
      </c>
      <c r="O27" s="99" t="e">
        <f aca="false">IF(A27="","",SUM(B27:N27))</f>
        <v>#VALUE!</v>
      </c>
      <c r="P27" s="101"/>
    </row>
    <row r="28" customFormat="false" ht="24.75" hidden="false" customHeight="true" outlineLevel="0" collapsed="false">
      <c r="A28" s="97" t="n">
        <f aca="false">IF('Test Standard'!A27="","",'Test Standard'!A27)</f>
        <v>0</v>
      </c>
      <c r="B28" s="98" t="str">
        <f aca="false">IF('Test Standard'!B27="","",IF($B$10="TL",(VLOOKUP(B$9,Test_Fiyatları!$B$3:$E$23,2,FALSE())),IF($B$10="USD",(VLOOKUP(B$9,Test_Fiyatları!$B$3:$E$23,3,FALSE())),IF($B$10="EURO",(VLOOKUP(B$9,Test_Fiyatları!$B$3:$E$23,4,FALSE())),""))))</f>
        <v/>
      </c>
      <c r="C28" s="98" t="str">
        <f aca="false">IF('Test Standard'!C27="","",IF($B$10="TL",(VLOOKUP(C$9,Test_Fiyatları!$B$3:$E$23,2,FALSE())),IF($B$10="USD",(VLOOKUP(C$9,Test_Fiyatları!$B$3:$E$23,3,FALSE())),IF($B$10="EURO",(VLOOKUP(C$9,Test_Fiyatları!$B$3:$E$23,4,FALSE())),""))))</f>
        <v/>
      </c>
      <c r="D28" s="98" t="str">
        <f aca="false">IF('Test Standard'!D27="","",IF($B$10="TL",(VLOOKUP(D$9,Test_Fiyatları!$B$3:$E$23,2,FALSE())),IF($B$10="USD",(VLOOKUP(D$9,Test_Fiyatları!$B$3:$E$23,3,FALSE())),IF($B$10="EURO",(VLOOKUP(D$9,Test_Fiyatları!$B$3:$E$23,4,FALSE())),""))))</f>
        <v/>
      </c>
      <c r="E28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8" s="98" t="str">
        <f aca="false">IF('Test Standard'!E27="","",IF($B$10="TL",(VLOOKUP(F$9,Test_Fiyatları!$B$3:$E$23,2,FALSE())),IF($B$10="USD",(VLOOKUP(F$9,Test_Fiyatları!$B$3:$E$23,3,FALSE())),IF($B$10="EURO",(VLOOKUP(F$9,Test_Fiyatları!$B$3:$E$23,4,FALSE())),""))))</f>
        <v/>
      </c>
      <c r="G28" s="98" t="str">
        <f aca="false">IF('Test Standard'!F27="","",IF($B$10="TL",(VLOOKUP(G$9,Test_Fiyatları!$B$3:$E$23,2,FALSE())),IF($B$10="USD",(VLOOKUP(G$9,Test_Fiyatları!$B$3:$E$23,3,FALSE())),IF($B$10="EURO",(VLOOKUP(G$9,Test_Fiyatları!$B$3:$E$23,4,FALSE())),""))))</f>
        <v/>
      </c>
      <c r="H28" s="98" t="str">
        <f aca="false">IF('Test Standard'!G27="","",IF($B$10="TL",(VLOOKUP(H$9,Test_Fiyatları!$B$3:$E$23,2,FALSE())),IF($B$10="USD",(VLOOKUP(H$9,Test_Fiyatları!$B$3:$E$23,3,FALSE())),IF($B$10="EURO",(VLOOKUP(H$9,Test_Fiyatları!$B$3:$E$23,4,FALSE())),""))))</f>
        <v/>
      </c>
      <c r="I28" s="98" t="str">
        <f aca="false">IF('Test Standard'!H27="","",IF($B$10="TL",(VLOOKUP(I$9,Test_Fiyatları!$B$3:$E$23,2,FALSE())),IF($B$10="USD",(VLOOKUP(I$9,Test_Fiyatları!$B$3:$E$23,3,FALSE())),IF($B$10="EURO",(VLOOKUP(I$9,Test_Fiyatları!$B$3:$E$23,4,FALSE())),""))))</f>
        <v/>
      </c>
      <c r="J28" s="98" t="str">
        <f aca="false">IF('Test Standard'!I27="","",IF($B$10="TL",(VLOOKUP(J$9,Test_Fiyatları!$B$3:$E$23,2,FALSE())),IF($B$10="USD",(VLOOKUP(J$9,Test_Fiyatları!$B$3:$E$23,3,FALSE())),IF($B$10="EURO",(VLOOKUP(J$9,Test_Fiyatları!$B$3:$E$23,4,FALSE())),""))))</f>
        <v/>
      </c>
      <c r="K28" s="98" t="str">
        <f aca="false">IF('Test Standard'!J27="","",IF($B$10="TL",(VLOOKUP(K$9,Test_Fiyatları!$B$3:$E$23,2,FALSE())),IF($B$10="USD",(VLOOKUP(K$9,Test_Fiyatları!$B$3:$E$23,3,FALSE())),IF($B$10="EURO",(VLOOKUP(K$9,Test_Fiyatları!$B$3:$E$23,4,FALSE())),""))))</f>
        <v/>
      </c>
      <c r="L28" s="98" t="str">
        <f aca="false">IF('Test Standard'!K27="","",IF($B$10="TL",(VLOOKUP(L$9,Test_Fiyatları!$B$3:$E$23,2,FALSE())),IF($B$10="USD",(VLOOKUP(L$9,Test_Fiyatları!$B$3:$E$23,3,FALSE())),IF($B$10="EURO",(VLOOKUP(L$9,Test_Fiyatları!$B$3:$E$23,4,FALSE())),""))))</f>
        <v/>
      </c>
      <c r="M28" s="98" t="str">
        <f aca="false">IF('Test Standard'!L27="","",IF($B$10="TL",(VLOOKUP(M$9,Test_Fiyatları!$B$3:$E$23,2,FALSE())),IF($B$10="USD",(VLOOKUP(M$9,Test_Fiyatları!$B$3:$E$23,3,FALSE())),IF($B$10="EURO",(VLOOKUP(M$9,Test_Fiyatları!$B$3:$E$23,4,FALSE())),""))))</f>
        <v/>
      </c>
      <c r="N28" s="98" t="str">
        <f aca="false">IF('Test Standard'!M27="","",IF($B$10="TL",(VLOOKUP(N$9,Test_Fiyatları!$B$3:$E$23,2,FALSE())),IF($B$10="USD",(VLOOKUP(N$9,Test_Fiyatları!$B$3:$E$23,3,FALSE())),IF($B$10="EURO",(VLOOKUP(N$9,Test_Fiyatları!$B$3:$E$23,4,FALSE())),""))))</f>
        <v/>
      </c>
      <c r="O28" s="99" t="e">
        <f aca="false">IF(A28="","",SUM(B28:N28))</f>
        <v>#VALUE!</v>
      </c>
      <c r="P28" s="101"/>
    </row>
    <row r="29" customFormat="false" ht="24.75" hidden="false" customHeight="true" outlineLevel="0" collapsed="false">
      <c r="A29" s="97" t="n">
        <f aca="false">IF('Test Standard'!A28="","",'Test Standard'!A28)</f>
        <v>0</v>
      </c>
      <c r="B29" s="98" t="str">
        <f aca="false">IF('Test Standard'!B28="","",IF($B$10="TL",(VLOOKUP(B$9,Test_Fiyatları!$B$3:$E$23,2,FALSE())),IF($B$10="USD",(VLOOKUP(B$9,Test_Fiyatları!$B$3:$E$23,3,FALSE())),IF($B$10="EURO",(VLOOKUP(B$9,Test_Fiyatları!$B$3:$E$23,4,FALSE())),""))))</f>
        <v/>
      </c>
      <c r="C29" s="98" t="str">
        <f aca="false">IF('Test Standard'!C28="","",IF($B$10="TL",(VLOOKUP(C$9,Test_Fiyatları!$B$3:$E$23,2,FALSE())),IF($B$10="USD",(VLOOKUP(C$9,Test_Fiyatları!$B$3:$E$23,3,FALSE())),IF($B$10="EURO",(VLOOKUP(C$9,Test_Fiyatları!$B$3:$E$23,4,FALSE())),""))))</f>
        <v/>
      </c>
      <c r="D29" s="98" t="str">
        <f aca="false">IF('Test Standard'!D28="","",IF($B$10="TL",(VLOOKUP(D$9,Test_Fiyatları!$B$3:$E$23,2,FALSE())),IF($B$10="USD",(VLOOKUP(D$9,Test_Fiyatları!$B$3:$E$23,3,FALSE())),IF($B$10="EURO",(VLOOKUP(D$9,Test_Fiyatları!$B$3:$E$23,4,FALSE())),""))))</f>
        <v/>
      </c>
      <c r="E29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29" s="98" t="str">
        <f aca="false">IF('Test Standard'!E28="","",IF($B$10="TL",(VLOOKUP(F$9,Test_Fiyatları!$B$3:$E$23,2,FALSE())),IF($B$10="USD",(VLOOKUP(F$9,Test_Fiyatları!$B$3:$E$23,3,FALSE())),IF($B$10="EURO",(VLOOKUP(F$9,Test_Fiyatları!$B$3:$E$23,4,FALSE())),""))))</f>
        <v/>
      </c>
      <c r="G29" s="98" t="str">
        <f aca="false">IF('Test Standard'!F28="","",IF($B$10="TL",(VLOOKUP(G$9,Test_Fiyatları!$B$3:$E$23,2,FALSE())),IF($B$10="USD",(VLOOKUP(G$9,Test_Fiyatları!$B$3:$E$23,3,FALSE())),IF($B$10="EURO",(VLOOKUP(G$9,Test_Fiyatları!$B$3:$E$23,4,FALSE())),""))))</f>
        <v/>
      </c>
      <c r="H29" s="98" t="str">
        <f aca="false">IF('Test Standard'!G28="","",IF($B$10="TL",(VLOOKUP(H$9,Test_Fiyatları!$B$3:$E$23,2,FALSE())),IF($B$10="USD",(VLOOKUP(H$9,Test_Fiyatları!$B$3:$E$23,3,FALSE())),IF($B$10="EURO",(VLOOKUP(H$9,Test_Fiyatları!$B$3:$E$23,4,FALSE())),""))))</f>
        <v/>
      </c>
      <c r="I29" s="98" t="str">
        <f aca="false">IF('Test Standard'!H28="","",IF($B$10="TL",(VLOOKUP(I$9,Test_Fiyatları!$B$3:$E$23,2,FALSE())),IF($B$10="USD",(VLOOKUP(I$9,Test_Fiyatları!$B$3:$E$23,3,FALSE())),IF($B$10="EURO",(VLOOKUP(I$9,Test_Fiyatları!$B$3:$E$23,4,FALSE())),""))))</f>
        <v/>
      </c>
      <c r="J29" s="98" t="str">
        <f aca="false">IF('Test Standard'!I28="","",IF($B$10="TL",(VLOOKUP(J$9,Test_Fiyatları!$B$3:$E$23,2,FALSE())),IF($B$10="USD",(VLOOKUP(J$9,Test_Fiyatları!$B$3:$E$23,3,FALSE())),IF($B$10="EURO",(VLOOKUP(J$9,Test_Fiyatları!$B$3:$E$23,4,FALSE())),""))))</f>
        <v/>
      </c>
      <c r="K29" s="98" t="str">
        <f aca="false">IF('Test Standard'!J28="","",IF($B$10="TL",(VLOOKUP(K$9,Test_Fiyatları!$B$3:$E$23,2,FALSE())),IF($B$10="USD",(VLOOKUP(K$9,Test_Fiyatları!$B$3:$E$23,3,FALSE())),IF($B$10="EURO",(VLOOKUP(K$9,Test_Fiyatları!$B$3:$E$23,4,FALSE())),""))))</f>
        <v/>
      </c>
      <c r="L29" s="98" t="str">
        <f aca="false">IF('Test Standard'!K28="","",IF($B$10="TL",(VLOOKUP(L$9,Test_Fiyatları!$B$3:$E$23,2,FALSE())),IF($B$10="USD",(VLOOKUP(L$9,Test_Fiyatları!$B$3:$E$23,3,FALSE())),IF($B$10="EURO",(VLOOKUP(L$9,Test_Fiyatları!$B$3:$E$23,4,FALSE())),""))))</f>
        <v/>
      </c>
      <c r="M29" s="98" t="str">
        <f aca="false">IF('Test Standard'!L28="","",IF($B$10="TL",(VLOOKUP(M$9,Test_Fiyatları!$B$3:$E$23,2,FALSE())),IF($B$10="USD",(VLOOKUP(M$9,Test_Fiyatları!$B$3:$E$23,3,FALSE())),IF($B$10="EURO",(VLOOKUP(M$9,Test_Fiyatları!$B$3:$E$23,4,FALSE())),""))))</f>
        <v/>
      </c>
      <c r="N29" s="98" t="str">
        <f aca="false">IF('Test Standard'!M28="","",IF($B$10="TL",(VLOOKUP(N$9,Test_Fiyatları!$B$3:$E$23,2,FALSE())),IF($B$10="USD",(VLOOKUP(N$9,Test_Fiyatları!$B$3:$E$23,3,FALSE())),IF($B$10="EURO",(VLOOKUP(N$9,Test_Fiyatları!$B$3:$E$23,4,FALSE())),""))))</f>
        <v/>
      </c>
      <c r="O29" s="99" t="e">
        <f aca="false">IF(A29="","",SUM(B29:N29))</f>
        <v>#VALUE!</v>
      </c>
      <c r="P29" s="101"/>
    </row>
    <row r="30" customFormat="false" ht="24.75" hidden="false" customHeight="true" outlineLevel="0" collapsed="false">
      <c r="A30" s="97" t="n">
        <f aca="false">IF('Test Standard'!A29="","",'Test Standard'!A29)</f>
        <v>0</v>
      </c>
      <c r="B30" s="98" t="str">
        <f aca="false">IF('Test Standard'!B29="","",IF($B$10="TL",(VLOOKUP(B$9,Test_Fiyatları!$B$3:$E$23,2,FALSE())),IF($B$10="USD",(VLOOKUP(B$9,Test_Fiyatları!$B$3:$E$23,3,FALSE())),IF($B$10="EURO",(VLOOKUP(B$9,Test_Fiyatları!$B$3:$E$23,4,FALSE())),""))))</f>
        <v/>
      </c>
      <c r="C30" s="98" t="str">
        <f aca="false">IF('Test Standard'!C29="","",IF($B$10="TL",(VLOOKUP(C$9,Test_Fiyatları!$B$3:$E$23,2,FALSE())),IF($B$10="USD",(VLOOKUP(C$9,Test_Fiyatları!$B$3:$E$23,3,FALSE())),IF($B$10="EURO",(VLOOKUP(C$9,Test_Fiyatları!$B$3:$E$23,4,FALSE())),""))))</f>
        <v/>
      </c>
      <c r="D30" s="98" t="str">
        <f aca="false">IF('Test Standard'!D29="","",IF($B$10="TL",(VLOOKUP(D$9,Test_Fiyatları!$B$3:$E$23,2,FALSE())),IF($B$10="USD",(VLOOKUP(D$9,Test_Fiyatları!$B$3:$E$23,3,FALSE())),IF($B$10="EURO",(VLOOKUP(D$9,Test_Fiyatları!$B$3:$E$23,4,FALSE())),""))))</f>
        <v/>
      </c>
      <c r="E30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30" s="98" t="str">
        <f aca="false">IF('Test Standard'!E29="","",IF($B$10="TL",(VLOOKUP(F$9,Test_Fiyatları!$B$3:$E$23,2,FALSE())),IF($B$10="USD",(VLOOKUP(F$9,Test_Fiyatları!$B$3:$E$23,3,FALSE())),IF($B$10="EURO",(VLOOKUP(F$9,Test_Fiyatları!$B$3:$E$23,4,FALSE())),""))))</f>
        <v/>
      </c>
      <c r="G30" s="98" t="str">
        <f aca="false">IF('Test Standard'!F29="","",IF($B$10="TL",(VLOOKUP(G$9,Test_Fiyatları!$B$3:$E$23,2,FALSE())),IF($B$10="USD",(VLOOKUP(G$9,Test_Fiyatları!$B$3:$E$23,3,FALSE())),IF($B$10="EURO",(VLOOKUP(G$9,Test_Fiyatları!$B$3:$E$23,4,FALSE())),""))))</f>
        <v/>
      </c>
      <c r="H30" s="98" t="str">
        <f aca="false">IF('Test Standard'!G29="","",IF($B$10="TL",(VLOOKUP(H$9,Test_Fiyatları!$B$3:$E$23,2,FALSE())),IF($B$10="USD",(VLOOKUP(H$9,Test_Fiyatları!$B$3:$E$23,3,FALSE())),IF($B$10="EURO",(VLOOKUP(H$9,Test_Fiyatları!$B$3:$E$23,4,FALSE())),""))))</f>
        <v/>
      </c>
      <c r="I30" s="98" t="str">
        <f aca="false">IF('Test Standard'!H29="","",IF($B$10="TL",(VLOOKUP(I$9,Test_Fiyatları!$B$3:$E$23,2,FALSE())),IF($B$10="USD",(VLOOKUP(I$9,Test_Fiyatları!$B$3:$E$23,3,FALSE())),IF($B$10="EURO",(VLOOKUP(I$9,Test_Fiyatları!$B$3:$E$23,4,FALSE())),""))))</f>
        <v/>
      </c>
      <c r="J30" s="98" t="str">
        <f aca="false">IF('Test Standard'!I29="","",IF($B$10="TL",(VLOOKUP(J$9,Test_Fiyatları!$B$3:$E$23,2,FALSE())),IF($B$10="USD",(VLOOKUP(J$9,Test_Fiyatları!$B$3:$E$23,3,FALSE())),IF($B$10="EURO",(VLOOKUP(J$9,Test_Fiyatları!$B$3:$E$23,4,FALSE())),""))))</f>
        <v/>
      </c>
      <c r="K30" s="98" t="str">
        <f aca="false">IF('Test Standard'!J29="","",IF($B$10="TL",(VLOOKUP(K$9,Test_Fiyatları!$B$3:$E$23,2,FALSE())),IF($B$10="USD",(VLOOKUP(K$9,Test_Fiyatları!$B$3:$E$23,3,FALSE())),IF($B$10="EURO",(VLOOKUP(K$9,Test_Fiyatları!$B$3:$E$23,4,FALSE())),""))))</f>
        <v/>
      </c>
      <c r="L30" s="98" t="str">
        <f aca="false">IF('Test Standard'!K29="","",IF($B$10="TL",(VLOOKUP(L$9,Test_Fiyatları!$B$3:$E$23,2,FALSE())),IF($B$10="USD",(VLOOKUP(L$9,Test_Fiyatları!$B$3:$E$23,3,FALSE())),IF($B$10="EURO",(VLOOKUP(L$9,Test_Fiyatları!$B$3:$E$23,4,FALSE())),""))))</f>
        <v/>
      </c>
      <c r="M30" s="98" t="str">
        <f aca="false">IF('Test Standard'!L29="","",IF($B$10="TL",(VLOOKUP(M$9,Test_Fiyatları!$B$3:$E$23,2,FALSE())),IF($B$10="USD",(VLOOKUP(M$9,Test_Fiyatları!$B$3:$E$23,3,FALSE())),IF($B$10="EURO",(VLOOKUP(M$9,Test_Fiyatları!$B$3:$E$23,4,FALSE())),""))))</f>
        <v/>
      </c>
      <c r="N30" s="98" t="str">
        <f aca="false">IF('Test Standard'!M29="","",IF($B$10="TL",(VLOOKUP(N$9,Test_Fiyatları!$B$3:$E$23,2,FALSE())),IF($B$10="USD",(VLOOKUP(N$9,Test_Fiyatları!$B$3:$E$23,3,FALSE())),IF($B$10="EURO",(VLOOKUP(N$9,Test_Fiyatları!$B$3:$E$23,4,FALSE())),""))))</f>
        <v/>
      </c>
      <c r="O30" s="99" t="e">
        <f aca="false">IF(A30="","",SUM(B30:N30))</f>
        <v>#VALUE!</v>
      </c>
      <c r="P30" s="101"/>
    </row>
    <row r="31" customFormat="false" ht="24.75" hidden="false" customHeight="true" outlineLevel="0" collapsed="false">
      <c r="A31" s="97" t="n">
        <f aca="false">IF('Test Standard'!A30="","",'Test Standard'!A30)</f>
        <v>0</v>
      </c>
      <c r="B31" s="98" t="str">
        <f aca="false">IF('Test Standard'!B30="","",IF($B$10="TL",(VLOOKUP(B$9,Test_Fiyatları!$B$3:$E$23,2,FALSE())),IF($B$10="USD",(VLOOKUP(B$9,Test_Fiyatları!$B$3:$E$23,3,FALSE())),IF($B$10="EURO",(VLOOKUP(B$9,Test_Fiyatları!$B$3:$E$23,4,FALSE())),""))))</f>
        <v/>
      </c>
      <c r="C31" s="98" t="str">
        <f aca="false">IF('Test Standard'!C30="","",IF($B$10="TL",(VLOOKUP(C$9,Test_Fiyatları!$B$3:$E$23,2,FALSE())),IF($B$10="USD",(VLOOKUP(C$9,Test_Fiyatları!$B$3:$E$23,3,FALSE())),IF($B$10="EURO",(VLOOKUP(C$9,Test_Fiyatları!$B$3:$E$23,4,FALSE())),""))))</f>
        <v/>
      </c>
      <c r="D31" s="98" t="str">
        <f aca="false">IF('Test Standard'!D30="","",IF($B$10="TL",(VLOOKUP(D$9,Test_Fiyatları!$B$3:$E$23,2,FALSE())),IF($B$10="USD",(VLOOKUP(D$9,Test_Fiyatları!$B$3:$E$23,3,FALSE())),IF($B$10="EURO",(VLOOKUP(D$9,Test_Fiyatları!$B$3:$E$23,4,FALSE())),""))))</f>
        <v/>
      </c>
      <c r="E31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31" s="98" t="str">
        <f aca="false">IF('Test Standard'!E30="","",IF($B$10="TL",(VLOOKUP(F$9,Test_Fiyatları!$B$3:$E$23,2,FALSE())),IF($B$10="USD",(VLOOKUP(F$9,Test_Fiyatları!$B$3:$E$23,3,FALSE())),IF($B$10="EURO",(VLOOKUP(F$9,Test_Fiyatları!$B$3:$E$23,4,FALSE())),""))))</f>
        <v/>
      </c>
      <c r="G31" s="98" t="str">
        <f aca="false">IF('Test Standard'!F30="","",IF($B$10="TL",(VLOOKUP(G$9,Test_Fiyatları!$B$3:$E$23,2,FALSE())),IF($B$10="USD",(VLOOKUP(G$9,Test_Fiyatları!$B$3:$E$23,3,FALSE())),IF($B$10="EURO",(VLOOKUP(G$9,Test_Fiyatları!$B$3:$E$23,4,FALSE())),""))))</f>
        <v/>
      </c>
      <c r="H31" s="98" t="str">
        <f aca="false">IF('Test Standard'!G30="","",IF($B$10="TL",(VLOOKUP(H$9,Test_Fiyatları!$B$3:$E$23,2,FALSE())),IF($B$10="USD",(VLOOKUP(H$9,Test_Fiyatları!$B$3:$E$23,3,FALSE())),IF($B$10="EURO",(VLOOKUP(H$9,Test_Fiyatları!$B$3:$E$23,4,FALSE())),""))))</f>
        <v/>
      </c>
      <c r="I31" s="98" t="str">
        <f aca="false">IF('Test Standard'!H30="","",IF($B$10="TL",(VLOOKUP(I$9,Test_Fiyatları!$B$3:$E$23,2,FALSE())),IF($B$10="USD",(VLOOKUP(I$9,Test_Fiyatları!$B$3:$E$23,3,FALSE())),IF($B$10="EURO",(VLOOKUP(I$9,Test_Fiyatları!$B$3:$E$23,4,FALSE())),""))))</f>
        <v/>
      </c>
      <c r="J31" s="98" t="str">
        <f aca="false">IF('Test Standard'!I30="","",IF($B$10="TL",(VLOOKUP(J$9,Test_Fiyatları!$B$3:$E$23,2,FALSE())),IF($B$10="USD",(VLOOKUP(J$9,Test_Fiyatları!$B$3:$E$23,3,FALSE())),IF($B$10="EURO",(VLOOKUP(J$9,Test_Fiyatları!$B$3:$E$23,4,FALSE())),""))))</f>
        <v/>
      </c>
      <c r="K31" s="98" t="str">
        <f aca="false">IF('Test Standard'!J30="","",IF($B$10="TL",(VLOOKUP(K$9,Test_Fiyatları!$B$3:$E$23,2,FALSE())),IF($B$10="USD",(VLOOKUP(K$9,Test_Fiyatları!$B$3:$E$23,3,FALSE())),IF($B$10="EURO",(VLOOKUP(K$9,Test_Fiyatları!$B$3:$E$23,4,FALSE())),""))))</f>
        <v/>
      </c>
      <c r="L31" s="98" t="str">
        <f aca="false">IF('Test Standard'!K30="","",IF($B$10="TL",(VLOOKUP(L$9,Test_Fiyatları!$B$3:$E$23,2,FALSE())),IF($B$10="USD",(VLOOKUP(L$9,Test_Fiyatları!$B$3:$E$23,3,FALSE())),IF($B$10="EURO",(VLOOKUP(L$9,Test_Fiyatları!$B$3:$E$23,4,FALSE())),""))))</f>
        <v/>
      </c>
      <c r="M31" s="98" t="str">
        <f aca="false">IF('Test Standard'!L30="","",IF($B$10="TL",(VLOOKUP(M$9,Test_Fiyatları!$B$3:$E$23,2,FALSE())),IF($B$10="USD",(VLOOKUP(M$9,Test_Fiyatları!$B$3:$E$23,3,FALSE())),IF($B$10="EURO",(VLOOKUP(M$9,Test_Fiyatları!$B$3:$E$23,4,FALSE())),""))))</f>
        <v/>
      </c>
      <c r="N31" s="98" t="str">
        <f aca="false">IF('Test Standard'!M30="","",IF($B$10="TL",(VLOOKUP(N$9,Test_Fiyatları!$B$3:$E$23,2,FALSE())),IF($B$10="USD",(VLOOKUP(N$9,Test_Fiyatları!$B$3:$E$23,3,FALSE())),IF($B$10="EURO",(VLOOKUP(N$9,Test_Fiyatları!$B$3:$E$23,4,FALSE())),""))))</f>
        <v/>
      </c>
      <c r="O31" s="99" t="e">
        <f aca="false">IF(A31="","",SUM(B31:N31))</f>
        <v>#VALUE!</v>
      </c>
      <c r="P31" s="101"/>
    </row>
    <row r="32" customFormat="false" ht="24.75" hidden="false" customHeight="true" outlineLevel="0" collapsed="false">
      <c r="A32" s="97" t="n">
        <f aca="false">IF('Test Standard'!A31="","",'Test Standard'!A31)</f>
        <v>0</v>
      </c>
      <c r="B32" s="98" t="str">
        <f aca="false">IF('Test Standard'!B31="","",IF($B$10="TL",(VLOOKUP(B$9,Test_Fiyatları!$B$3:$E$23,2,FALSE())),IF($B$10="USD",(VLOOKUP(B$9,Test_Fiyatları!$B$3:$E$23,3,FALSE())),IF($B$10="EURO",(VLOOKUP(B$9,Test_Fiyatları!$B$3:$E$23,4,FALSE())),""))))</f>
        <v/>
      </c>
      <c r="C32" s="98" t="str">
        <f aca="false">IF('Test Standard'!C31="","",IF($B$10="TL",(VLOOKUP(C$9,Test_Fiyatları!$B$3:$E$23,2,FALSE())),IF($B$10="USD",(VLOOKUP(C$9,Test_Fiyatları!$B$3:$E$23,3,FALSE())),IF($B$10="EURO",(VLOOKUP(C$9,Test_Fiyatları!$B$3:$E$23,4,FALSE())),""))))</f>
        <v/>
      </c>
      <c r="D32" s="98" t="str">
        <f aca="false">IF('Test Standard'!D31="","",IF($B$10="TL",(VLOOKUP(D$9,Test_Fiyatları!$B$3:$E$23,2,FALSE())),IF($B$10="USD",(VLOOKUP(D$9,Test_Fiyatları!$B$3:$E$23,3,FALSE())),IF($B$10="EURO",(VLOOKUP(D$9,Test_Fiyatları!$B$3:$E$23,4,FALSE())),""))))</f>
        <v/>
      </c>
      <c r="E32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32" s="98" t="str">
        <f aca="false">IF('Test Standard'!E31="","",IF($B$10="TL",(VLOOKUP(F$9,Test_Fiyatları!$B$3:$E$23,2,FALSE())),IF($B$10="USD",(VLOOKUP(F$9,Test_Fiyatları!$B$3:$E$23,3,FALSE())),IF($B$10="EURO",(VLOOKUP(F$9,Test_Fiyatları!$B$3:$E$23,4,FALSE())),""))))</f>
        <v/>
      </c>
      <c r="G32" s="98" t="str">
        <f aca="false">IF('Test Standard'!F31="","",IF($B$10="TL",(VLOOKUP(G$9,Test_Fiyatları!$B$3:$E$23,2,FALSE())),IF($B$10="USD",(VLOOKUP(G$9,Test_Fiyatları!$B$3:$E$23,3,FALSE())),IF($B$10="EURO",(VLOOKUP(G$9,Test_Fiyatları!$B$3:$E$23,4,FALSE())),""))))</f>
        <v/>
      </c>
      <c r="H32" s="98" t="str">
        <f aca="false">IF('Test Standard'!G31="","",IF($B$10="TL",(VLOOKUP(H$9,Test_Fiyatları!$B$3:$E$23,2,FALSE())),IF($B$10="USD",(VLOOKUP(H$9,Test_Fiyatları!$B$3:$E$23,3,FALSE())),IF($B$10="EURO",(VLOOKUP(H$9,Test_Fiyatları!$B$3:$E$23,4,FALSE())),""))))</f>
        <v/>
      </c>
      <c r="I32" s="98" t="str">
        <f aca="false">IF('Test Standard'!H31="","",IF($B$10="TL",(VLOOKUP(I$9,Test_Fiyatları!$B$3:$E$23,2,FALSE())),IF($B$10="USD",(VLOOKUP(I$9,Test_Fiyatları!$B$3:$E$23,3,FALSE())),IF($B$10="EURO",(VLOOKUP(I$9,Test_Fiyatları!$B$3:$E$23,4,FALSE())),""))))</f>
        <v/>
      </c>
      <c r="J32" s="98" t="str">
        <f aca="false">IF('Test Standard'!I31="","",IF($B$10="TL",(VLOOKUP(J$9,Test_Fiyatları!$B$3:$E$23,2,FALSE())),IF($B$10="USD",(VLOOKUP(J$9,Test_Fiyatları!$B$3:$E$23,3,FALSE())),IF($B$10="EURO",(VLOOKUP(J$9,Test_Fiyatları!$B$3:$E$23,4,FALSE())),""))))</f>
        <v/>
      </c>
      <c r="K32" s="98" t="str">
        <f aca="false">IF('Test Standard'!J31="","",IF($B$10="TL",(VLOOKUP(K$9,Test_Fiyatları!$B$3:$E$23,2,FALSE())),IF($B$10="USD",(VLOOKUP(K$9,Test_Fiyatları!$B$3:$E$23,3,FALSE())),IF($B$10="EURO",(VLOOKUP(K$9,Test_Fiyatları!$B$3:$E$23,4,FALSE())),""))))</f>
        <v/>
      </c>
      <c r="L32" s="98" t="str">
        <f aca="false">IF('Test Standard'!K31="","",IF($B$10="TL",(VLOOKUP(L$9,Test_Fiyatları!$B$3:$E$23,2,FALSE())),IF($B$10="USD",(VLOOKUP(L$9,Test_Fiyatları!$B$3:$E$23,3,FALSE())),IF($B$10="EURO",(VLOOKUP(L$9,Test_Fiyatları!$B$3:$E$23,4,FALSE())),""))))</f>
        <v/>
      </c>
      <c r="M32" s="98" t="str">
        <f aca="false">IF('Test Standard'!L31="","",IF($B$10="TL",(VLOOKUP(M$9,Test_Fiyatları!$B$3:$E$23,2,FALSE())),IF($B$10="USD",(VLOOKUP(M$9,Test_Fiyatları!$B$3:$E$23,3,FALSE())),IF($B$10="EURO",(VLOOKUP(M$9,Test_Fiyatları!$B$3:$E$23,4,FALSE())),""))))</f>
        <v/>
      </c>
      <c r="N32" s="98" t="str">
        <f aca="false">IF('Test Standard'!M31="","",IF($B$10="TL",(VLOOKUP(N$9,Test_Fiyatları!$B$3:$E$23,2,FALSE())),IF($B$10="USD",(VLOOKUP(N$9,Test_Fiyatları!$B$3:$E$23,3,FALSE())),IF($B$10="EURO",(VLOOKUP(N$9,Test_Fiyatları!$B$3:$E$23,4,FALSE())),""))))</f>
        <v/>
      </c>
      <c r="O32" s="99" t="e">
        <f aca="false">IF(A32="","",SUM(B32:N32))</f>
        <v>#VALUE!</v>
      </c>
      <c r="P32" s="101"/>
    </row>
    <row r="33" customFormat="false" ht="24.75" hidden="false" customHeight="true" outlineLevel="0" collapsed="false">
      <c r="A33" s="97" t="e">
        <f aca="false">IF('test standard'!#ref!="","",'test standard'!#ref!)</f>
        <v>#VALUE!</v>
      </c>
      <c r="B33" s="98" t="e">
        <f aca="false">IF('test standard'!#ref!="","",IF($B$10="TL",(VLOOKUP(B$9,Test_Fiyatları!$B$3:$E$23,2,FALSE())),IF($B$10="USD",(VLOOKUP(B$9,Test_Fiyatları!$B$3:$E$23,3,FALSE())),IF($B$10="EURO",(VLOOKUP(B$9,Test_Fiyatları!$B$3:$E$23,4,FALSE())),""))))</f>
        <v>#VALUE!</v>
      </c>
      <c r="C33" s="98" t="e">
        <f aca="false">IF('test standard'!#ref!="","",IF($B$10="TL",(VLOOKUP(C$9,Test_Fiyatları!$B$3:$E$23,2,FALSE())),IF($B$10="USD",(VLOOKUP(C$9,Test_Fiyatları!$B$3:$E$23,3,FALSE())),IF($B$10="EURO",(VLOOKUP(C$9,Test_Fiyatları!$B$3:$E$23,4,FALSE())),""))))</f>
        <v>#VALUE!</v>
      </c>
      <c r="D33" s="98" t="e">
        <f aca="false">IF('test standard'!#ref!="","",IF($B$10="TL",(VLOOKUP(D$9,Test_Fiyatları!$B$3:$E$23,2,FALSE())),IF($B$10="USD",(VLOOKUP(D$9,Test_Fiyatları!$B$3:$E$23,3,FALSE())),IF($B$10="EURO",(VLOOKUP(D$9,Test_Fiyatları!$B$3:$E$23,4,FALSE())),""))))</f>
        <v>#VALUE!</v>
      </c>
      <c r="E33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33" s="98" t="e">
        <f aca="false">IF('test standard'!#ref!="","",IF($B$10="TL",(VLOOKUP(F$9,Test_Fiyatları!$B$3:$E$23,2,FALSE())),IF($B$10="USD",(VLOOKUP(F$9,Test_Fiyatları!$B$3:$E$23,3,FALSE())),IF($B$10="EURO",(VLOOKUP(F$9,Test_Fiyatları!$B$3:$E$23,4,FALSE())),""))))</f>
        <v>#VALUE!</v>
      </c>
      <c r="G33" s="98" t="e">
        <f aca="false">IF('test standard'!#ref!="","",IF($B$10="TL",(VLOOKUP(G$9,Test_Fiyatları!$B$3:$E$23,2,FALSE())),IF($B$10="USD",(VLOOKUP(G$9,Test_Fiyatları!$B$3:$E$23,3,FALSE())),IF($B$10="EURO",(VLOOKUP(G$9,Test_Fiyatları!$B$3:$E$23,4,FALSE())),""))))</f>
        <v>#VALUE!</v>
      </c>
      <c r="H33" s="98" t="e">
        <f aca="false">IF('test standard'!#ref!="","",IF($B$10="TL",(VLOOKUP(H$9,Test_Fiyatları!$B$3:$E$23,2,FALSE())),IF($B$10="USD",(VLOOKUP(H$9,Test_Fiyatları!$B$3:$E$23,3,FALSE())),IF($B$10="EURO",(VLOOKUP(H$9,Test_Fiyatları!$B$3:$E$23,4,FALSE())),""))))</f>
        <v>#VALUE!</v>
      </c>
      <c r="I33" s="98" t="e">
        <f aca="false">IF('test standard'!#ref!="","",IF($B$10="TL",(VLOOKUP(I$9,Test_Fiyatları!$B$3:$E$23,2,FALSE())),IF($B$10="USD",(VLOOKUP(I$9,Test_Fiyatları!$B$3:$E$23,3,FALSE())),IF($B$10="EURO",(VLOOKUP(I$9,Test_Fiyatları!$B$3:$E$23,4,FALSE())),""))))</f>
        <v>#VALUE!</v>
      </c>
      <c r="J33" s="98" t="e">
        <f aca="false">IF('test standard'!#ref!="","",IF($B$10="TL",(VLOOKUP(J$9,Test_Fiyatları!$B$3:$E$23,2,FALSE())),IF($B$10="USD",(VLOOKUP(J$9,Test_Fiyatları!$B$3:$E$23,3,FALSE())),IF($B$10="EURO",(VLOOKUP(J$9,Test_Fiyatları!$B$3:$E$23,4,FALSE())),""))))</f>
        <v>#VALUE!</v>
      </c>
      <c r="K33" s="98" t="e">
        <f aca="false">IF('test standard'!#ref!="","",IF($B$10="TL",(VLOOKUP(K$9,Test_Fiyatları!$B$3:$E$23,2,FALSE())),IF($B$10="USD",(VLOOKUP(K$9,Test_Fiyatları!$B$3:$E$23,3,FALSE())),IF($B$10="EURO",(VLOOKUP(K$9,Test_Fiyatları!$B$3:$E$23,4,FALSE())),""))))</f>
        <v>#VALUE!</v>
      </c>
      <c r="L33" s="98" t="e">
        <f aca="false">IF('test standard'!#ref!="","",IF($B$10="TL",(VLOOKUP(L$9,Test_Fiyatları!$B$3:$E$23,2,FALSE())),IF($B$10="USD",(VLOOKUP(L$9,Test_Fiyatları!$B$3:$E$23,3,FALSE())),IF($B$10="EURO",(VLOOKUP(L$9,Test_Fiyatları!$B$3:$E$23,4,FALSE())),""))))</f>
        <v>#VALUE!</v>
      </c>
      <c r="M33" s="98" t="e">
        <f aca="false">IF('test standard'!#ref!="","",IF($B$10="TL",(VLOOKUP(M$9,Test_Fiyatları!$B$3:$E$23,2,FALSE())),IF($B$10="USD",(VLOOKUP(M$9,Test_Fiyatları!$B$3:$E$23,3,FALSE())),IF($B$10="EURO",(VLOOKUP(M$9,Test_Fiyatları!$B$3:$E$23,4,FALSE())),""))))</f>
        <v>#VALUE!</v>
      </c>
      <c r="N33" s="98" t="e">
        <f aca="false">IF('test standard'!#ref!="","",IF($B$10="TL",(VLOOKUP(N$9,Test_Fiyatları!$B$3:$E$23,2,FALSE())),IF($B$10="USD",(VLOOKUP(N$9,Test_Fiyatları!$B$3:$E$23,3,FALSE())),IF($B$10="EURO",(VLOOKUP(N$9,Test_Fiyatları!$B$3:$E$23,4,FALSE())),""))))</f>
        <v>#VALUE!</v>
      </c>
      <c r="O33" s="99" t="e">
        <f aca="false">IF(A33="","",SUM(B33:N33))</f>
        <v>#VALUE!</v>
      </c>
      <c r="P33" s="101"/>
    </row>
    <row r="34" customFormat="false" ht="24.75" hidden="false" customHeight="true" outlineLevel="0" collapsed="false">
      <c r="A34" s="102" t="e">
        <f aca="false">IF('test standard'!#ref!="","",'test standard'!#ref!)</f>
        <v>#VALUE!</v>
      </c>
      <c r="B34" s="98" t="e">
        <f aca="false">IF('test standard'!#ref!="","",IF($B$10="TL",(VLOOKUP(B$9,Test_Fiyatları!$B$3:$E$23,2,FALSE())),IF($B$10="USD",(VLOOKUP(B$9,Test_Fiyatları!$B$3:$E$23,3,FALSE())),IF($B$10="EURO",(VLOOKUP(B$9,Test_Fiyatları!$B$3:$E$23,4,FALSE())),""))))</f>
        <v>#VALUE!</v>
      </c>
      <c r="C34" s="98" t="e">
        <f aca="false">IF('test standard'!#ref!="","",IF($B$10="TL",(VLOOKUP(C$9,Test_Fiyatları!$B$3:$E$23,2,FALSE())),IF($B$10="USD",(VLOOKUP(C$9,Test_Fiyatları!$B$3:$E$23,3,FALSE())),IF($B$10="EURO",(VLOOKUP(C$9,Test_Fiyatları!$B$3:$E$23,4,FALSE())),""))))</f>
        <v>#VALUE!</v>
      </c>
      <c r="D34" s="98" t="e">
        <f aca="false">IF('test standard'!#ref!="","",IF($B$10="TL",(VLOOKUP(D$9,Test_Fiyatları!$B$3:$E$23,2,FALSE())),IF($B$10="USD",(VLOOKUP(D$9,Test_Fiyatları!$B$3:$E$23,3,FALSE())),IF($B$10="EURO",(VLOOKUP(D$9,Test_Fiyatları!$B$3:$E$23,4,FALSE())),""))))</f>
        <v>#VALUE!</v>
      </c>
      <c r="E34" s="98" t="e">
        <f aca="false">IF('test standard'!#ref!="","",IF($B$10="TL",(VLOOKUP(E$9,Test_Fiyatları!$B$3:$E$23,2,FALSE())),IF($B$10="USD",(VLOOKUP(E$9,Test_Fiyatları!$B$3:$E$23,3,FALSE())),IF($B$10="EURO",(VLOOKUP(E$9,Test_Fiyatları!$B$3:$E$23,4,FALSE())),""))))</f>
        <v>#VALUE!</v>
      </c>
      <c r="F34" s="98" t="e">
        <f aca="false">IF('test standard'!#ref!="","",IF($B$10="TL",(VLOOKUP(F$9,Test_Fiyatları!$B$3:$E$23,2,FALSE())),IF($B$10="USD",(VLOOKUP(F$9,Test_Fiyatları!$B$3:$E$23,3,FALSE())),IF($B$10="EURO",(VLOOKUP(F$9,Test_Fiyatları!$B$3:$E$23,4,FALSE())),""))))</f>
        <v>#VALUE!</v>
      </c>
      <c r="G34" s="98" t="e">
        <f aca="false">IF('test standard'!#ref!="","",IF($B$10="TL",(VLOOKUP(G$9,Test_Fiyatları!$B$3:$E$23,2,FALSE())),IF($B$10="USD",(VLOOKUP(G$9,Test_Fiyatları!$B$3:$E$23,3,FALSE())),IF($B$10="EURO",(VLOOKUP(G$9,Test_Fiyatları!$B$3:$E$23,4,FALSE())),""))))</f>
        <v>#VALUE!</v>
      </c>
      <c r="H34" s="98" t="e">
        <f aca="false">IF('test standard'!#ref!="","",IF($B$10="TL",(VLOOKUP(H$9,Test_Fiyatları!$B$3:$E$23,2,FALSE())),IF($B$10="USD",(VLOOKUP(H$9,Test_Fiyatları!$B$3:$E$23,3,FALSE())),IF($B$10="EURO",(VLOOKUP(H$9,Test_Fiyatları!$B$3:$E$23,4,FALSE())),""))))</f>
        <v>#VALUE!</v>
      </c>
      <c r="I34" s="98" t="e">
        <f aca="false">IF('test standard'!#ref!="","",IF($B$10="TL",(VLOOKUP(I$9,Test_Fiyatları!$B$3:$E$23,2,FALSE())),IF($B$10="USD",(VLOOKUP(I$9,Test_Fiyatları!$B$3:$E$23,3,FALSE())),IF($B$10="EURO",(VLOOKUP(I$9,Test_Fiyatları!$B$3:$E$23,4,FALSE())),""))))</f>
        <v>#VALUE!</v>
      </c>
      <c r="J34" s="98" t="e">
        <f aca="false">IF('test standard'!#ref!="","",IF($B$10="TL",(VLOOKUP(J$9,Test_Fiyatları!$B$3:$E$23,2,FALSE())),IF($B$10="USD",(VLOOKUP(J$9,Test_Fiyatları!$B$3:$E$23,3,FALSE())),IF($B$10="EURO",(VLOOKUP(J$9,Test_Fiyatları!$B$3:$E$23,4,FALSE())),""))))</f>
        <v>#VALUE!</v>
      </c>
      <c r="K34" s="98" t="e">
        <f aca="false">IF('test standard'!#ref!="","",IF($B$10="TL",(VLOOKUP(K$9,Test_Fiyatları!$B$3:$E$23,2,FALSE())),IF($B$10="USD",(VLOOKUP(K$9,Test_Fiyatları!$B$3:$E$23,3,FALSE())),IF($B$10="EURO",(VLOOKUP(K$9,Test_Fiyatları!$B$3:$E$23,4,FALSE())),""))))</f>
        <v>#VALUE!</v>
      </c>
      <c r="L34" s="98" t="e">
        <f aca="false">IF('test standard'!#ref!="","",IF($B$10="TL",(VLOOKUP(L$9,Test_Fiyatları!$B$3:$E$23,2,FALSE())),IF($B$10="USD",(VLOOKUP(L$9,Test_Fiyatları!$B$3:$E$23,3,FALSE())),IF($B$10="EURO",(VLOOKUP(L$9,Test_Fiyatları!$B$3:$E$23,4,FALSE())),""))))</f>
        <v>#VALUE!</v>
      </c>
      <c r="M34" s="98" t="e">
        <f aca="false">IF('test standard'!#ref!="","",IF($B$10="TL",(VLOOKUP(M$9,Test_Fiyatları!$B$3:$E$23,2,FALSE())),IF($B$10="USD",(VLOOKUP(M$9,Test_Fiyatları!$B$3:$E$23,3,FALSE())),IF($B$10="EURO",(VLOOKUP(M$9,Test_Fiyatları!$B$3:$E$23,4,FALSE())),""))))</f>
        <v>#VALUE!</v>
      </c>
      <c r="N34" s="98" t="e">
        <f aca="false">IF('test standard'!#ref!="","",IF($B$10="TL",(VLOOKUP(N$9,Test_Fiyatları!$B$3:$E$23,2,FALSE())),IF($B$10="USD",(VLOOKUP(N$9,Test_Fiyatları!$B$3:$E$23,3,FALSE())),IF($B$10="EURO",(VLOOKUP(N$9,Test_Fiyatları!$B$3:$E$23,4,FALSE())),""))))</f>
        <v>#VALUE!</v>
      </c>
      <c r="O34" s="99" t="e">
        <f aca="false">IF(A34="","",SUM(B34:N34))</f>
        <v>#VALUE!</v>
      </c>
      <c r="P34" s="101"/>
    </row>
    <row r="35" s="105" customFormat="true" ht="34.5" hidden="false" customHeight="true" outlineLevel="0" collapsed="false">
      <c r="A35" s="103" t="s">
        <v>151</v>
      </c>
      <c r="B35" s="104" t="str">
        <f aca="false">IF(B9="","",SUM(B11:B34))</f>
        <v/>
      </c>
      <c r="C35" s="104" t="str">
        <f aca="false">IF(C9="","",SUM(C11:C34))</f>
        <v/>
      </c>
      <c r="D35" s="104" t="str">
        <f aca="false">IF(D9="","",SUM(D11:D34))</f>
        <v/>
      </c>
      <c r="E35" s="104" t="e">
        <f aca="false">IF(E9="","",SUM(E11:E34))</f>
        <v>#VALUE!</v>
      </c>
      <c r="F35" s="104" t="str">
        <f aca="false">IF(F9="","",SUM(F11:F34))</f>
        <v/>
      </c>
      <c r="G35" s="104" t="str">
        <f aca="false">IF(G9="","",SUM(G11:G34))</f>
        <v/>
      </c>
      <c r="H35" s="104" t="str">
        <f aca="false">IF(H9="","",SUM(H11:H34))</f>
        <v/>
      </c>
      <c r="I35" s="104" t="str">
        <f aca="false">IF(I9="","",SUM(I11:I34))</f>
        <v/>
      </c>
      <c r="J35" s="104" t="str">
        <f aca="false">IF(J9="","",SUM(J11:J34))</f>
        <v/>
      </c>
      <c r="K35" s="104" t="str">
        <f aca="false">IF(K9="","",SUM(K11:K34))</f>
        <v/>
      </c>
      <c r="L35" s="104" t="str">
        <f aca="false">IF(L9="","",SUM(L11:L34))</f>
        <v/>
      </c>
      <c r="M35" s="104" t="str">
        <f aca="false">IF(M9="","",SUM(M11:M34))</f>
        <v/>
      </c>
      <c r="N35" s="104" t="e">
        <f aca="false">IF(N9="","",SUM(N11:N34))</f>
        <v>#VALUE!</v>
      </c>
      <c r="O35" s="104"/>
      <c r="P35" s="100" t="e">
        <f aca="false">SUM(B35:N35)</f>
        <v>#VALUE!</v>
      </c>
    </row>
    <row r="36" customFormat="false" ht="13.5" hidden="false" customHeight="false" outlineLevel="0" collapsed="false">
      <c r="A36" s="106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3.5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3.5" hidden="false" customHeight="fals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3.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3.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3.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3.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3.5" hidden="false" customHeight="fals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3.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3.5" hidden="false" customHeight="false" outlineLevel="0" collapsed="false">
      <c r="A45" s="106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3.5" hidden="false" customHeight="false" outlineLevel="0" collapsed="false">
      <c r="A46" s="106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3.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3.5" hidden="false" customHeight="fals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3.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  <row r="50" customFormat="false" ht="13.5" hidden="false" customHeight="fals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3.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3.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3.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3.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3.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3.5" hidden="false" customHeight="fals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3.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3.5" hidden="false" customHeight="fals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3.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</row>
    <row r="60" customFormat="false" ht="13.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customFormat="false" ht="13.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</row>
    <row r="62" customFormat="false" ht="13.5" hidden="false" customHeight="false" outlineLevel="0" collapsed="false">
      <c r="A62" s="10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3.5" hidden="false" customHeight="fals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3.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</row>
    <row r="65" customFormat="false" ht="13.5" hidden="false" customHeight="false" outlineLevel="0" collapsed="false">
      <c r="A65" s="10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</row>
    <row r="67" customFormat="false" ht="13.5" hidden="false" customHeight="fals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68" customFormat="false" ht="13.5" hidden="false" customHeight="false" outlineLevel="0" collapsed="false">
      <c r="A68" s="106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13.5" hidden="false" customHeight="false" outlineLevel="0" collapsed="false">
      <c r="A69" s="106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3.5" hidden="false" customHeight="fals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</row>
    <row r="71" customFormat="false" ht="13.5" hidden="false" customHeight="false" outlineLevel="0" collapsed="false">
      <c r="A71" s="106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</row>
    <row r="72" customFormat="false" ht="13.5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</row>
    <row r="73" customFormat="false" ht="13.5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</row>
    <row r="74" customFormat="false" ht="13.5" hidden="false" customHeight="false" outlineLevel="0" collapsed="false">
      <c r="A74" s="106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</row>
    <row r="75" customFormat="false" ht="13.5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</row>
    <row r="76" customFormat="false" ht="13.5" hidden="false" customHeight="false" outlineLevel="0" collapsed="false">
      <c r="A76" s="106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</row>
    <row r="77" customFormat="false" ht="13.5" hidden="false" customHeight="false" outlineLevel="0" collapsed="false">
      <c r="A77" s="106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</row>
    <row r="78" customFormat="false" ht="13.5" hidden="false" customHeight="false" outlineLevel="0" collapsed="false">
      <c r="A78" s="106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customFormat="false" ht="13.5" hidden="false" customHeight="false" outlineLevel="0" collapsed="false">
      <c r="A79" s="106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customFormat="false" ht="13.5" hidden="false" customHeight="false" outlineLevel="0" collapsed="false">
      <c r="A80" s="106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</row>
    <row r="81" customFormat="false" ht="13.5" hidden="false" customHeight="false" outlineLevel="0" collapsed="false">
      <c r="A81" s="106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3.5" hidden="false" customHeight="false" outlineLevel="0" collapsed="false">
      <c r="A82" s="106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customFormat="false" ht="13.5" hidden="false" customHeight="false" outlineLevel="0" collapsed="false">
      <c r="A83" s="106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</row>
    <row r="84" customFormat="false" ht="13.5" hidden="false" customHeight="false" outlineLevel="0" collapsed="false">
      <c r="A84" s="106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customFormat="false" ht="13.5" hidden="false" customHeight="false" outlineLevel="0" collapsed="false">
      <c r="A85" s="106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customFormat="false" ht="13.5" hidden="false" customHeight="false" outlineLevel="0" collapsed="false">
      <c r="A86" s="106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</row>
    <row r="87" customFormat="false" ht="13.5" hidden="false" customHeight="false" outlineLevel="0" collapsed="false">
      <c r="A87" s="106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</row>
    <row r="88" customFormat="false" ht="13.5" hidden="false" customHeight="false" outlineLevel="0" collapsed="false">
      <c r="A88" s="106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  <row r="89" customFormat="false" ht="13.5" hidden="false" customHeight="false" outlineLevel="0" collapsed="false">
      <c r="A89" s="106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</row>
    <row r="90" customFormat="false" ht="13.5" hidden="false" customHeight="false" outlineLevel="0" collapsed="false">
      <c r="A90" s="106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</row>
    <row r="91" customFormat="false" ht="13.5" hidden="false" customHeight="false" outlineLevel="0" collapsed="false">
      <c r="A91" s="106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</row>
    <row r="92" customFormat="false" ht="13.5" hidden="false" customHeight="false" outlineLevel="0" collapsed="false">
      <c r="A92" s="106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</row>
    <row r="94" customFormat="false" ht="13.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</row>
    <row r="95" customFormat="false" ht="13.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</row>
    <row r="96" customFormat="false" ht="13.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customFormat="false" ht="13.5" hidden="false" customHeight="false" outlineLevel="0" collapsed="false">
      <c r="A97" s="106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customFormat="false" ht="13.5" hidden="false" customHeight="false" outlineLevel="0" collapsed="false">
      <c r="A98" s="106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customFormat="false" ht="13.5" hidden="false" customHeight="false" outlineLevel="0" collapsed="false">
      <c r="A99" s="106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</row>
    <row r="100" customFormat="false" ht="13.5" hidden="false" customHeight="false" outlineLevel="0" collapsed="false">
      <c r="A100" s="106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13.5" hidden="false" customHeight="false" outlineLevel="0" collapsed="false">
      <c r="A101" s="106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2" customFormat="false" ht="13.5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3" customFormat="false" ht="13.5" hidden="false" customHeight="false" outlineLevel="0" collapsed="false">
      <c r="A103" s="106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</row>
    <row r="104" customFormat="false" ht="13.5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</row>
    <row r="105" customFormat="false" ht="13.5" hidden="false" customHeight="false" outlineLevel="0" collapsed="false">
      <c r="A105" s="106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</row>
    <row r="106" customFormat="false" ht="13.5" hidden="false" customHeight="false" outlineLevel="0" collapsed="false">
      <c r="A106" s="106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</row>
    <row r="107" customFormat="false" ht="13.5" hidden="false" customHeight="false" outlineLevel="0" collapsed="false">
      <c r="A107" s="106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</row>
    <row r="108" customFormat="false" ht="13.5" hidden="false" customHeight="false" outlineLevel="0" collapsed="false">
      <c r="A108" s="106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</row>
    <row r="109" customFormat="false" ht="13.5" hidden="false" customHeight="false" outlineLevel="0" collapsed="false">
      <c r="A109" s="106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</row>
    <row r="110" customFormat="false" ht="13.5" hidden="false" customHeight="false" outlineLevel="0" collapsed="false">
      <c r="A110" s="106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</row>
    <row r="111" customFormat="false" ht="13.5" hidden="false" customHeight="false" outlineLevel="0" collapsed="false">
      <c r="A111" s="106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</row>
    <row r="112" customFormat="false" ht="13.5" hidden="false" customHeight="false" outlineLevel="0" collapsed="false">
      <c r="A112" s="106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</row>
    <row r="113" customFormat="false" ht="13.5" hidden="false" customHeight="false" outlineLevel="0" collapsed="false">
      <c r="A113" s="106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</row>
    <row r="114" customFormat="false" ht="13.5" hidden="false" customHeight="false" outlineLevel="0" collapsed="false">
      <c r="A114" s="106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</row>
  </sheetData>
  <mergeCells count="15">
    <mergeCell ref="A1:B4"/>
    <mergeCell ref="C1:N4"/>
    <mergeCell ref="O1:O5"/>
    <mergeCell ref="P1:P5"/>
    <mergeCell ref="A5:N5"/>
    <mergeCell ref="A6:C6"/>
    <mergeCell ref="D6:N6"/>
    <mergeCell ref="O6:O8"/>
    <mergeCell ref="P6:P8"/>
    <mergeCell ref="A7:N7"/>
    <mergeCell ref="A8:A10"/>
    <mergeCell ref="O9:O10"/>
    <mergeCell ref="P9:P10"/>
    <mergeCell ref="C10:N10"/>
    <mergeCell ref="P12:P34"/>
  </mergeCells>
  <dataValidations count="1">
    <dataValidation allowBlank="true" errorStyle="stop" operator="between" showDropDown="false" showErrorMessage="true" showInputMessage="true" sqref="B10" type="list">
      <formula1>Test_Fiyatları!$G$3:$G$5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X(*)&amp;X Bu alanlar laboratuvar tarafından doldurulacaktır.
Gerektiğinde tablodaki satır sayısı arttırılabilir.
04-F4-4-01 (04) 11/2016&amp;R&amp;"Arial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27"/>
  </cols>
  <sheetData>
    <row r="1" customFormat="false" ht="30" hidden="false" customHeight="true" outlineLevel="0" collapsed="false">
      <c r="A1" s="108" t="s">
        <v>152</v>
      </c>
      <c r="B1" s="108" t="s">
        <v>153</v>
      </c>
      <c r="C1" s="109" t="s">
        <v>154</v>
      </c>
      <c r="D1" s="109" t="s">
        <v>155</v>
      </c>
      <c r="E1" s="109" t="s">
        <v>155</v>
      </c>
      <c r="F1" s="109"/>
      <c r="G1" s="109"/>
      <c r="H1" s="109"/>
      <c r="I1" s="110"/>
      <c r="J1" s="110"/>
    </row>
    <row r="2" customFormat="false" ht="30" hidden="false" customHeight="true" outlineLevel="0" collapsed="false">
      <c r="A2" s="108"/>
      <c r="B2" s="108"/>
      <c r="C2" s="111" t="s">
        <v>156</v>
      </c>
      <c r="D2" s="111" t="s">
        <v>157</v>
      </c>
      <c r="E2" s="111" t="s">
        <v>158</v>
      </c>
      <c r="F2" s="112" t="s">
        <v>159</v>
      </c>
      <c r="G2" s="113" t="s">
        <v>160</v>
      </c>
      <c r="H2" s="113" t="s">
        <v>161</v>
      </c>
      <c r="I2" s="110"/>
      <c r="J2" s="110"/>
    </row>
    <row r="3" customFormat="false" ht="19.5" hidden="false" customHeight="true" outlineLevel="0" collapsed="false">
      <c r="A3" s="109" t="s">
        <v>162</v>
      </c>
      <c r="B3" s="109" t="s">
        <v>59</v>
      </c>
      <c r="C3" s="109" t="n">
        <v>80</v>
      </c>
      <c r="D3" s="109" t="n">
        <f aca="false">ROUND((C3/$H$4),2)</f>
        <v>27.12</v>
      </c>
      <c r="E3" s="109" t="n">
        <f aca="false">ROUND((C3/$H$5),2)</f>
        <v>24.84</v>
      </c>
      <c r="F3" s="114" t="n">
        <v>1</v>
      </c>
      <c r="G3" s="115" t="s">
        <v>156</v>
      </c>
      <c r="H3" s="116" t="s">
        <v>156</v>
      </c>
      <c r="I3" s="110"/>
      <c r="J3" s="110"/>
    </row>
    <row r="4" customFormat="false" ht="19.5" hidden="false" customHeight="true" outlineLevel="0" collapsed="false">
      <c r="A4" s="109" t="s">
        <v>163</v>
      </c>
      <c r="B4" s="109" t="s">
        <v>63</v>
      </c>
      <c r="C4" s="109" t="n">
        <v>80</v>
      </c>
      <c r="D4" s="109" t="n">
        <f aca="false">ROUND((C4/$H$4),2)</f>
        <v>27.12</v>
      </c>
      <c r="E4" s="109" t="n">
        <f aca="false">ROUND((C4/$H$5),2)</f>
        <v>24.84</v>
      </c>
      <c r="F4" s="109"/>
      <c r="G4" s="115" t="s">
        <v>157</v>
      </c>
      <c r="H4" s="116" t="n">
        <v>2.95</v>
      </c>
      <c r="I4" s="110"/>
      <c r="J4" s="110"/>
    </row>
    <row r="5" customFormat="false" ht="19.5" hidden="false" customHeight="true" outlineLevel="0" collapsed="false">
      <c r="A5" s="109" t="s">
        <v>164</v>
      </c>
      <c r="B5" s="109" t="s">
        <v>66</v>
      </c>
      <c r="C5" s="109" t="n">
        <v>70</v>
      </c>
      <c r="D5" s="109" t="n">
        <f aca="false">ROUND((C5/$H$4),2)</f>
        <v>23.73</v>
      </c>
      <c r="E5" s="109" t="n">
        <f aca="false">ROUND((C5/$H$5),2)</f>
        <v>21.74</v>
      </c>
      <c r="F5" s="109"/>
      <c r="G5" s="115" t="s">
        <v>158</v>
      </c>
      <c r="H5" s="116" t="n">
        <v>3.22</v>
      </c>
      <c r="I5" s="110"/>
      <c r="J5" s="110"/>
    </row>
    <row r="6" customFormat="false" ht="19.5" hidden="false" customHeight="true" outlineLevel="0" collapsed="false">
      <c r="A6" s="109" t="s">
        <v>165</v>
      </c>
      <c r="B6" s="109" t="s">
        <v>69</v>
      </c>
      <c r="C6" s="109" t="n">
        <v>80</v>
      </c>
      <c r="D6" s="109" t="n">
        <f aca="false">ROUND((C6/$H$4),2)</f>
        <v>27.12</v>
      </c>
      <c r="E6" s="109" t="n">
        <f aca="false">ROUND((C6/$H$5),2)</f>
        <v>24.84</v>
      </c>
      <c r="F6" s="109"/>
      <c r="G6" s="109"/>
      <c r="H6" s="109"/>
      <c r="I6" s="110"/>
      <c r="J6" s="110"/>
    </row>
    <row r="7" customFormat="false" ht="19.5" hidden="false" customHeight="true" outlineLevel="0" collapsed="false">
      <c r="A7" s="109" t="s">
        <v>166</v>
      </c>
      <c r="B7" s="109" t="s">
        <v>72</v>
      </c>
      <c r="C7" s="109" t="n">
        <v>80</v>
      </c>
      <c r="D7" s="109" t="n">
        <f aca="false">ROUND((C7/$H$4),2)</f>
        <v>27.12</v>
      </c>
      <c r="E7" s="109" t="n">
        <f aca="false">ROUND((C7/$H$5),2)</f>
        <v>24.84</v>
      </c>
      <c r="F7" s="109"/>
      <c r="G7" s="109"/>
      <c r="H7" s="109"/>
      <c r="I7" s="110"/>
      <c r="J7" s="110"/>
    </row>
    <row r="8" customFormat="false" ht="19.5" hidden="false" customHeight="true" outlineLevel="0" collapsed="false">
      <c r="A8" s="109" t="s">
        <v>167</v>
      </c>
      <c r="B8" s="109" t="s">
        <v>74</v>
      </c>
      <c r="C8" s="109" t="n">
        <v>80</v>
      </c>
      <c r="D8" s="109" t="n">
        <f aca="false">ROUND((C8/$H$4),2)</f>
        <v>27.12</v>
      </c>
      <c r="E8" s="109" t="n">
        <f aca="false">ROUND((C8/$H$5),2)</f>
        <v>24.84</v>
      </c>
      <c r="F8" s="109"/>
      <c r="G8" s="109"/>
      <c r="H8" s="109"/>
      <c r="I8" s="110"/>
      <c r="J8" s="110"/>
    </row>
    <row r="9" customFormat="false" ht="19.5" hidden="false" customHeight="true" outlineLevel="0" collapsed="false">
      <c r="A9" s="109" t="s">
        <v>168</v>
      </c>
      <c r="B9" s="109" t="s">
        <v>77</v>
      </c>
      <c r="C9" s="109" t="n">
        <v>80</v>
      </c>
      <c r="D9" s="109" t="n">
        <f aca="false">ROUND((C9/$H$4),2)</f>
        <v>27.12</v>
      </c>
      <c r="E9" s="109" t="n">
        <f aca="false">ROUND((C9/$H$5),2)</f>
        <v>24.84</v>
      </c>
      <c r="F9" s="109"/>
      <c r="G9" s="109"/>
      <c r="H9" s="109"/>
      <c r="I9" s="110"/>
      <c r="J9" s="110"/>
    </row>
    <row r="10" customFormat="false" ht="19.5" hidden="false" customHeight="true" outlineLevel="0" collapsed="false">
      <c r="A10" s="109" t="s">
        <v>169</v>
      </c>
      <c r="B10" s="109" t="s">
        <v>79</v>
      </c>
      <c r="C10" s="109" t="n">
        <v>80</v>
      </c>
      <c r="D10" s="109" t="n">
        <f aca="false">ROUND((C10/$H$4),2)</f>
        <v>27.12</v>
      </c>
      <c r="E10" s="109" t="n">
        <f aca="false">ROUND((C10/$H$5),2)</f>
        <v>24.84</v>
      </c>
      <c r="F10" s="109"/>
      <c r="G10" s="109"/>
      <c r="H10" s="109"/>
      <c r="I10" s="110"/>
      <c r="J10" s="110"/>
    </row>
    <row r="11" customFormat="false" ht="19.5" hidden="false" customHeight="true" outlineLevel="0" collapsed="false">
      <c r="A11" s="109" t="s">
        <v>170</v>
      </c>
      <c r="B11" s="109" t="s">
        <v>171</v>
      </c>
      <c r="C11" s="109" t="n">
        <v>80</v>
      </c>
      <c r="D11" s="109" t="n">
        <f aca="false">ROUND((C11/$H$4),2)</f>
        <v>27.12</v>
      </c>
      <c r="E11" s="109" t="n">
        <f aca="false">ROUND((C11/$H$5),2)</f>
        <v>24.84</v>
      </c>
      <c r="F11" s="109"/>
      <c r="G11" s="109"/>
      <c r="H11" s="109"/>
      <c r="I11" s="110"/>
      <c r="J11" s="110"/>
    </row>
    <row r="12" customFormat="false" ht="19.5" hidden="false" customHeight="true" outlineLevel="0" collapsed="false">
      <c r="A12" s="109" t="s">
        <v>172</v>
      </c>
      <c r="B12" s="109" t="s">
        <v>81</v>
      </c>
      <c r="C12" s="109" t="n">
        <v>80</v>
      </c>
      <c r="D12" s="109" t="n">
        <f aca="false">ROUND((C12/$H$4),2)</f>
        <v>27.12</v>
      </c>
      <c r="E12" s="109" t="n">
        <f aca="false">ROUND((C12/$H$5),2)</f>
        <v>24.84</v>
      </c>
      <c r="F12" s="109"/>
      <c r="G12" s="109"/>
      <c r="H12" s="109"/>
      <c r="I12" s="110"/>
      <c r="J12" s="110"/>
    </row>
    <row r="13" customFormat="false" ht="19.5" hidden="false" customHeight="true" outlineLevel="0" collapsed="false">
      <c r="A13" s="109" t="s">
        <v>173</v>
      </c>
      <c r="B13" s="109" t="s">
        <v>83</v>
      </c>
      <c r="C13" s="109" t="n">
        <v>80</v>
      </c>
      <c r="D13" s="109" t="n">
        <f aca="false">ROUND((C13/$H$4),2)</f>
        <v>27.12</v>
      </c>
      <c r="E13" s="109" t="n">
        <f aca="false">ROUND((C13/$H$5),2)</f>
        <v>24.84</v>
      </c>
      <c r="F13" s="109"/>
      <c r="G13" s="109"/>
      <c r="H13" s="109"/>
      <c r="I13" s="110"/>
      <c r="J13" s="110"/>
    </row>
    <row r="14" customFormat="false" ht="19.5" hidden="false" customHeight="true" outlineLevel="0" collapsed="false">
      <c r="A14" s="109" t="s">
        <v>174</v>
      </c>
      <c r="B14" s="109" t="s">
        <v>85</v>
      </c>
      <c r="C14" s="109" t="n">
        <v>80</v>
      </c>
      <c r="D14" s="109" t="n">
        <f aca="false">ROUND((C14/$H$4),2)</f>
        <v>27.12</v>
      </c>
      <c r="E14" s="109" t="n">
        <f aca="false">ROUND((C14/$H$5),2)</f>
        <v>24.84</v>
      </c>
      <c r="F14" s="109"/>
      <c r="G14" s="109"/>
      <c r="H14" s="109"/>
      <c r="I14" s="110"/>
      <c r="J14" s="110"/>
    </row>
    <row r="15" customFormat="false" ht="19.5" hidden="false" customHeight="true" outlineLevel="0" collapsed="false">
      <c r="A15" s="109" t="s">
        <v>175</v>
      </c>
      <c r="B15" s="109" t="s">
        <v>176</v>
      </c>
      <c r="C15" s="109" t="n">
        <v>80</v>
      </c>
      <c r="D15" s="109" t="n">
        <f aca="false">ROUND((C15/$H$4),2)</f>
        <v>27.12</v>
      </c>
      <c r="E15" s="109" t="n">
        <f aca="false">ROUND((C15/$H$5),2)</f>
        <v>24.84</v>
      </c>
      <c r="F15" s="109"/>
      <c r="G15" s="109"/>
      <c r="H15" s="109"/>
      <c r="I15" s="110"/>
      <c r="J15" s="110"/>
    </row>
    <row r="16" customFormat="false" ht="19.5" hidden="false" customHeight="true" outlineLevel="0" collapsed="false">
      <c r="A16" s="109" t="s">
        <v>177</v>
      </c>
      <c r="B16" s="109" t="s">
        <v>178</v>
      </c>
      <c r="C16" s="109" t="n">
        <v>80</v>
      </c>
      <c r="D16" s="109" t="n">
        <f aca="false">ROUND((C16/$H$4),2)</f>
        <v>27.12</v>
      </c>
      <c r="E16" s="109" t="n">
        <f aca="false">ROUND((C16/$H$5),2)</f>
        <v>24.84</v>
      </c>
      <c r="F16" s="109"/>
      <c r="G16" s="109"/>
      <c r="H16" s="109"/>
      <c r="I16" s="110"/>
      <c r="J16" s="110"/>
    </row>
    <row r="17" customFormat="false" ht="19.5" hidden="false" customHeight="true" outlineLevel="0" collapsed="false">
      <c r="A17" s="109" t="s">
        <v>179</v>
      </c>
      <c r="B17" s="109" t="s">
        <v>87</v>
      </c>
      <c r="C17" s="109" t="n">
        <v>80</v>
      </c>
      <c r="D17" s="109" t="n">
        <f aca="false">ROUND((C17/$H$4),2)</f>
        <v>27.12</v>
      </c>
      <c r="E17" s="109" t="n">
        <f aca="false">ROUND((C17/$H$5),2)</f>
        <v>24.84</v>
      </c>
      <c r="F17" s="109"/>
      <c r="G17" s="109"/>
      <c r="H17" s="109"/>
      <c r="I17" s="110"/>
      <c r="J17" s="110"/>
    </row>
    <row r="18" customFormat="false" ht="19.5" hidden="false" customHeight="true" outlineLevel="0" collapsed="false">
      <c r="A18" s="109" t="s">
        <v>180</v>
      </c>
      <c r="B18" s="109" t="s">
        <v>89</v>
      </c>
      <c r="C18" s="109" t="n">
        <v>80</v>
      </c>
      <c r="D18" s="109" t="n">
        <f aca="false">ROUND((C18/$H$4),2)</f>
        <v>27.12</v>
      </c>
      <c r="E18" s="109" t="n">
        <f aca="false">ROUND((C18/$H$5),2)</f>
        <v>24.84</v>
      </c>
      <c r="F18" s="109"/>
      <c r="G18" s="109"/>
      <c r="H18" s="109"/>
      <c r="I18" s="110"/>
      <c r="J18" s="110"/>
    </row>
    <row r="19" customFormat="false" ht="19.5" hidden="false" customHeight="true" outlineLevel="0" collapsed="false">
      <c r="A19" s="109" t="s">
        <v>181</v>
      </c>
      <c r="B19" s="109" t="s">
        <v>91</v>
      </c>
      <c r="C19" s="109" t="n">
        <v>80</v>
      </c>
      <c r="D19" s="109" t="n">
        <f aca="false">ROUND((C19/$H$4),2)</f>
        <v>27.12</v>
      </c>
      <c r="E19" s="109" t="n">
        <f aca="false">ROUND((C19/$H$5),2)</f>
        <v>24.84</v>
      </c>
      <c r="F19" s="109"/>
      <c r="G19" s="109"/>
      <c r="H19" s="109"/>
      <c r="I19" s="110"/>
      <c r="J19" s="110"/>
    </row>
    <row r="20" customFormat="false" ht="19.5" hidden="false" customHeight="true" outlineLevel="0" collapsed="false">
      <c r="A20" s="109" t="s">
        <v>182</v>
      </c>
      <c r="B20" s="109" t="s">
        <v>93</v>
      </c>
      <c r="C20" s="109" t="n">
        <v>80</v>
      </c>
      <c r="D20" s="109" t="n">
        <f aca="false">ROUND((C20/$H$4),2)</f>
        <v>27.12</v>
      </c>
      <c r="E20" s="109" t="n">
        <f aca="false">ROUND((C20/$H$5),2)</f>
        <v>24.84</v>
      </c>
      <c r="F20" s="109"/>
      <c r="G20" s="109"/>
      <c r="H20" s="109"/>
      <c r="I20" s="110"/>
      <c r="J20" s="110"/>
    </row>
    <row r="21" customFormat="false" ht="19.5" hidden="false" customHeight="true" outlineLevel="0" collapsed="false">
      <c r="A21" s="109" t="s">
        <v>183</v>
      </c>
      <c r="B21" s="109" t="s">
        <v>95</v>
      </c>
      <c r="C21" s="109" t="n">
        <v>80</v>
      </c>
      <c r="D21" s="109" t="n">
        <f aca="false">ROUND((C21/$H$4),2)</f>
        <v>27.12</v>
      </c>
      <c r="E21" s="109" t="n">
        <f aca="false">ROUND((C21/$H$5),2)</f>
        <v>24.84</v>
      </c>
      <c r="F21" s="109"/>
      <c r="G21" s="109"/>
      <c r="H21" s="109"/>
      <c r="I21" s="110"/>
      <c r="J21" s="110"/>
    </row>
    <row r="22" customFormat="false" ht="19.5" hidden="false" customHeight="true" outlineLevel="0" collapsed="false">
      <c r="A22" s="109" t="s">
        <v>184</v>
      </c>
      <c r="B22" s="109" t="s">
        <v>97</v>
      </c>
      <c r="C22" s="109" t="n">
        <v>80</v>
      </c>
      <c r="D22" s="109" t="n">
        <f aca="false">ROUND((C22/$H$4),2)</f>
        <v>27.12</v>
      </c>
      <c r="E22" s="109" t="n">
        <f aca="false">ROUND((C22/$H$5),2)</f>
        <v>24.84</v>
      </c>
      <c r="F22" s="109"/>
      <c r="G22" s="109"/>
      <c r="H22" s="109"/>
      <c r="I22" s="110"/>
      <c r="J22" s="110"/>
    </row>
    <row r="23" customFormat="false" ht="19.5" hidden="false" customHeight="true" outlineLevel="0" collapsed="false">
      <c r="A23" s="109" t="s">
        <v>185</v>
      </c>
      <c r="B23" s="109" t="s">
        <v>99</v>
      </c>
      <c r="C23" s="109" t="n">
        <v>80</v>
      </c>
      <c r="D23" s="109" t="n">
        <f aca="false">ROUND((C23/$H$4),2)</f>
        <v>27.12</v>
      </c>
      <c r="E23" s="109" t="n">
        <f aca="false">ROUND((C23/$H$5),2)</f>
        <v>24.84</v>
      </c>
      <c r="F23" s="109"/>
      <c r="G23" s="109"/>
      <c r="H23" s="109"/>
      <c r="I23" s="117"/>
      <c r="J23" s="117"/>
    </row>
    <row r="24" customFormat="false" ht="14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</row>
    <row r="25" customFormat="false" ht="14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4.2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4.2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14.2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14.2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14.2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14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14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4.2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</row>
    <row r="36" customFormat="false" ht="14.2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14.2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</row>
    <row r="38" customFormat="false" ht="14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  <row r="39" customFormat="false" ht="14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4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</row>
    <row r="43" customFormat="false" ht="14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</row>
    <row r="45" customFormat="false" ht="14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</row>
    <row r="53" customFormat="false" ht="14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</row>
    <row r="54" customFormat="false" ht="14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</row>
    <row r="55" customFormat="false" ht="14.2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</row>
    <row r="56" customFormat="false" ht="14.2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</row>
    <row r="57" customFormat="false" ht="14.2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</row>
    <row r="58" customFormat="false" ht="14.2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</row>
    <row r="59" customFormat="false" ht="14.2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</row>
    <row r="60" customFormat="false" ht="14.2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</row>
    <row r="61" customFormat="false" ht="14.2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</row>
    <row r="62" customFormat="false" ht="14.2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</row>
    <row r="63" customFormat="false" ht="14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14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14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14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14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14.2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14.2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14.2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14.2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</row>
    <row r="72" customFormat="false" ht="14.2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</row>
    <row r="73" customFormat="false" ht="14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</row>
    <row r="74" customFormat="false" ht="14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</row>
    <row r="75" customFormat="false" ht="14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</row>
    <row r="76" customFormat="false" ht="14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</row>
    <row r="77" customFormat="false" ht="14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</row>
    <row r="78" customFormat="false" ht="14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</row>
    <row r="79" customFormat="false" ht="14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</row>
    <row r="80" customFormat="false" ht="14.2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</row>
    <row r="81" customFormat="false" ht="14.2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</row>
    <row r="82" customFormat="false" ht="14.2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</row>
    <row r="83" customFormat="false" ht="14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</row>
    <row r="84" customFormat="false" ht="14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</row>
    <row r="85" customFormat="false" ht="14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</row>
    <row r="86" customFormat="fals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</row>
    <row r="87" customFormat="fals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</row>
    <row r="88" customFormat="false" ht="14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</row>
    <row r="89" customFormat="false" ht="14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</row>
    <row r="90" customFormat="fals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hWnrVto/F2ykAAAA9gAAABIAHABDb25maWcvUGFja2FnZS54bWwgohgAKKAUAAAAAAAAAAAAAAAAAAAAAAAAAAAAhY8xDoIwGIWvQrrTFiTGkJ8yuEpi1BjXplRohGLaYrmbg0fyCmIUdXN83/uG9+7XG+RD2wQXaazqdIYiTFEgtehKpasM9e4YLlDOYM3FiVcyGGVt08GWGaqdO6eEeO+xn+HOVCSmNCKHYrUVtWw5+sjqvxwqbR3XQiIG+9cYFuMomuOEJpgCmSAUSn+FeNz7bH8gLPvG9UYyZ8LdBsgUgbw/sAdQSwMEFAACAAgAhWnrVg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IVp61Yoike4DgAAABEAAAATABwARm9ybXVsYXMvU2VjdGlvbjEubSCiGAAooBQAAAAAAAAAAAAAAAAAAAAAAAAAAAArTk0uyczPUwiG0IbWAFBLAQItABQAAgAIAIVp61baPxdspAAAAPYAAAASAAAAAAAAAAAAAAAAAAAAAABDb25maWcvUGFja2FnZS54bWxQSwECLQAUAAIACACFaetWD8rpq6QAAADpAAAAEwAAAAAAAAAAAAAAAADwAAAAW0NvbnRlbnRfVHlwZXNdLnhtbFBLAQItABQAAgAIAIVp61Y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AHH5EJR9+zSJW9JzSNrfKrAAAAAAIAAAAAAANmAADAAAAAEAAAAKCA61mFSec83Di3CROupTAAAAAABIAAAKAAAAAQAAAAsbEIBohztaB4S2ZpTF0hQFAAAABLhP+yw5orHpgEC3fehB6PjCJubpJI4tpJ6kWiEAM/cIutkcQHSXofcJ91eoh+c9LAtn9XJgjVdfePahDp2+98EDyQ4EXV0L81w6lNK8K7RhQAAADCX2DjNbxybaWKf3uBChyVENmAgg==</DataMashup>
</file>

<file path=customXml/itemProps1.xml><?xml version="1.0" encoding="utf-8"?>
<ds:datastoreItem xmlns:ds="http://schemas.openxmlformats.org/officeDocument/2006/customXml" ds:itemID="{7443B0BE-0352-465A-A68A-989E04E06194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t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44:56Z</dcterms:created>
  <dc:creator>Osman AKKOYUNLU</dc:creator>
  <dc:description/>
  <dc:language>en-US</dc:language>
  <cp:lastModifiedBy>Cansu ACER KARAOĞLAN</cp:lastModifiedBy>
  <cp:lastPrinted>2023-03-28T11:02:22Z</cp:lastPrinted>
  <dcterms:modified xsi:type="dcterms:W3CDTF">2023-07-11T1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