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4.xml.rels" ContentType="application/vnd.openxmlformats-package.relationships+xml"/>
  <Override PartName="/xl/drawings/_rels/drawing43.xml.rels" ContentType="application/vnd.openxmlformats-package.relationships+xml"/>
  <Override PartName="/xl/drawings/_rels/drawing1.xml.rels" ContentType="application/vnd.openxmlformats-package.relationships+xml"/>
  <Override PartName="/xl/drawings/_rels/drawing41.xml.rels" ContentType="application/vnd.openxmlformats-package.relationships+xml"/>
  <Override PartName="/xl/drawings/_rels/drawing42.xml.rels" ContentType="application/vnd.openxmlformats-package.relationships+xml"/>
  <Override PartName="/xl/drawings/drawing1.xml" ContentType="application/vnd.openxmlformats-officedocument.drawing+xml"/>
  <Override PartName="/xl/drawings/drawing42.xml" ContentType="application/vnd.openxmlformats-officedocument.drawing+xml"/>
  <Override PartName="/xl/drawings/vmlDrawing1.vml" ContentType="application/vnd.openxmlformats-officedocument.vmlDrawing"/>
  <Override PartName="/xl/drawings/drawing41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_Bilgiler" sheetId="1" state="visible" r:id="rId2"/>
    <sheet name="Num_Bilgileri" sheetId="2" state="visible" r:id="rId3"/>
    <sheet name="Num_Yap_Testler" sheetId="3" state="visible" r:id="rId4"/>
    <sheet name="Lb_Hiz_Bilgisi" sheetId="4" state="visible" r:id="rId5"/>
    <sheet name="Lb_Hz_Standartları" sheetId="5" state="hidden" r:id="rId6"/>
    <sheet name="Programala_Bilgisi" sheetId="6" state="hidden" r:id="rId7"/>
    <sheet name="Maliyet" sheetId="7" state="hidden" r:id="rId8"/>
    <sheet name="Test_Fiyatları" sheetId="8" state="hidden" r:id="rId9"/>
  </sheets>
  <definedNames>
    <definedName function="false" hidden="false" localSheetId="0" name="_xlnm.Print_Area" vbProcedure="false">Gen_Bilgiler!$A$1:$I$40</definedName>
    <definedName function="false" hidden="false" localSheetId="0" name="_xlnm.Print_Titles" vbProcedure="false">Gen_Bilgiler!$A:$I,Gen_Bilgiler!$1:$4</definedName>
    <definedName function="false" hidden="false" localSheetId="3" name="_xlnm.Print_Area" vbProcedure="false">Lb_Hiz_Bilgisi!$A$1:$E$25</definedName>
    <definedName function="false" hidden="false" localSheetId="4" name="_xlnm.Print_Area" vbProcedure="false">Lb_Hz_Standartları!$A$1:$T$15</definedName>
    <definedName function="false" hidden="false" localSheetId="6" name="_xlnm.Print_Area" vbProcedure="false">Maliyet!$A$1:$P$35</definedName>
    <definedName function="false" hidden="false" localSheetId="1" name="_xlnm.Print_Area" vbProcedure="false">Num_Bilgileri!$A$1:$L$30</definedName>
    <definedName function="false" hidden="false" localSheetId="1" name="_xlnm.Print_Titles" vbProcedure="false">Num_Bilgileri!$A:$L,Num_Bilgileri!$1:$6</definedName>
    <definedName function="false" hidden="false" localSheetId="2" name="_xlnm.Print_Area" vbProcedure="false">Num_Yap_Testler!$A$1:$M$31</definedName>
    <definedName function="false" hidden="false" name="AT" vbProcedure="false">Lb_Hz_Standartları!$T$6:$T$15</definedName>
    <definedName function="false" hidden="false" name="BK" vbProcedure="false">Lb_Hz_Standartları!$K$6:$K$15</definedName>
    <definedName function="false" hidden="false" name="BS" vbProcedure="false">Lb_Hz_Standartları!$N$6:$N$15</definedName>
    <definedName function="false" hidden="false" name="CC" vbProcedure="false">Lb_Hz_Standartları!$F$6:$F$15</definedName>
    <definedName function="false" hidden="false" name="CD" vbProcedure="false">Lb_Hz_Standartları!$D$6:$D$15</definedName>
    <definedName function="false" hidden="false" name="CP" vbProcedure="false">Lb_Hz_Standartları!$G$6:$G$15</definedName>
    <definedName function="false" hidden="false" name="DT" vbProcedure="false">Lb_Hz_Standartları!$S$6:$S$15</definedName>
    <definedName function="false" hidden="false" name="GV" vbProcedure="false">Lb_Hz_Standartları!$I$6:$I$15</definedName>
    <definedName function="false" hidden="false" name="KA" vbProcedure="false">Lb_Hz_Standartları!$O$6:$O$15</definedName>
    <definedName function="false" hidden="false" name="KR" vbProcedure="false">Lb_Hz_Standartları!$L$6:$L$15</definedName>
    <definedName function="false" hidden="false" name="KY" vbProcedure="false">Lb_Hz_Standartları!$J$6:$J$15</definedName>
    <definedName function="false" hidden="false" name="LC" vbProcedure="false">Lb_Hz_Standartları!$C$6:$C$15</definedName>
    <definedName function="false" hidden="false" name="MK" vbProcedure="false">lb_hz_standartlari!#REF!</definedName>
    <definedName function="false" hidden="false" name="MR" vbProcedure="false">lb_hz_standartlari!#REF!</definedName>
    <definedName function="false" hidden="false" name="MT" vbProcedure="false">lb_hz_standartlari!#REF!</definedName>
    <definedName function="false" hidden="false" name="o" vbProcedure="false">Lb_Hz_Standartları!$C$5:$G$9</definedName>
    <definedName function="false" hidden="false" name="PH" vbProcedure="false">Lb_Hz_Standartları!$P$6:$P$15</definedName>
    <definedName function="false" hidden="false" name="SA" vbProcedure="false">Lb_Hz_Standartları!$E$6:$E$15</definedName>
    <definedName function="false" hidden="false" name="SP" vbProcedure="false">Lb_Hz_Standartları!$H$6:$H$15</definedName>
    <definedName function="false" hidden="false" name="SR" vbProcedure="false">Lb_Hz_Standartları!$M$6:$M$15</definedName>
    <definedName function="false" hidden="false" name="ST" vbProcedure="false">Lb_Hz_Standartları!$R$6:$R$15</definedName>
    <definedName function="false" hidden="false" name="YG" vbProcedure="false">Lb_Hz_Standartları!$Q$6:$Q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" uniqueCount="164">
  <si>
    <t xml:space="preserve">DENEY BAŞVURU FORMU</t>
  </si>
  <si>
    <t xml:space="preserve">İSTEK NUMARASI (*)</t>
  </si>
  <si>
    <t xml:space="preserve">MÜŞTERİ BİLGİLERİ</t>
  </si>
  <si>
    <t xml:space="preserve">Adı</t>
  </si>
  <si>
    <t xml:space="preserve">Başvuru Tarihi</t>
  </si>
  <si>
    <t xml:space="preserve">Adresi</t>
  </si>
  <si>
    <t xml:space="preserve">Vergi Dairesi</t>
  </si>
  <si>
    <t xml:space="preserve">Vergi No</t>
  </si>
  <si>
    <t xml:space="preserve">MÜŞTERİ YETKİLİSİ BİLGİLERİ</t>
  </si>
  <si>
    <t xml:space="preserve">Adı ve Soyadı</t>
  </si>
  <si>
    <t xml:space="preserve">Unvanı</t>
  </si>
  <si>
    <t xml:space="preserve">Telefon</t>
  </si>
  <si>
    <t xml:space="preserve">Faks</t>
  </si>
  <si>
    <t xml:space="preserve">GSM</t>
  </si>
  <si>
    <t xml:space="preserve">E-posta</t>
  </si>
  <si>
    <t xml:space="preserve">TESLİMAT BİLGİLERİ (Gönderi masrafları müşteriye aittir.)</t>
  </si>
  <si>
    <t xml:space="preserve">Kargo</t>
  </si>
  <si>
    <t xml:space="preserve">Posta</t>
  </si>
  <si>
    <t xml:space="preserve">Elden</t>
  </si>
  <si>
    <t xml:space="preserve">E-Fatura</t>
  </si>
  <si>
    <t xml:space="preserve">Açıklama
(Gönderileriniz farklı bir adrese gönderilecek ise lütfen belirtiniz.)</t>
  </si>
  <si>
    <t xml:space="preserve">Fatura</t>
  </si>
  <si>
    <t xml:space="preserve">Rapor</t>
  </si>
  <si>
    <t xml:space="preserve">DENEY NUMUNELERİNİN LABORATUVARA TESLİM BİLGİSİ</t>
  </si>
  <si>
    <t xml:space="preserve">     DENEY NUMUNELERİ GERİ TALEP EDİLİYOR MU?</t>
  </si>
  <si>
    <t xml:space="preserve">Numune(ler)</t>
  </si>
  <si>
    <t xml:space="preserve">Evet</t>
  </si>
  <si>
    <t xml:space="preserve">Hayır</t>
  </si>
  <si>
    <t xml:space="preserve">Tarih</t>
  </si>
  <si>
    <r>
      <rPr>
        <b val="true"/>
        <sz val="10"/>
        <color rgb="FF000000"/>
        <rFont val="Arial"/>
        <family val="2"/>
        <charset val="162"/>
      </rPr>
      <t xml:space="preserve">Saat</t>
    </r>
    <r>
      <rPr>
        <b val="true"/>
        <vertAlign val="superscript"/>
        <sz val="10"/>
        <color rgb="FF000000"/>
        <rFont val="Arial"/>
        <family val="2"/>
        <charset val="162"/>
      </rPr>
      <t xml:space="preserve">(*)</t>
    </r>
  </si>
  <si>
    <t xml:space="preserve">Teslim Eden</t>
  </si>
  <si>
    <r>
      <rPr>
        <b val="true"/>
        <sz val="10"/>
        <color rgb="FF000000"/>
        <rFont val="Arial"/>
        <family val="2"/>
        <charset val="162"/>
      </rPr>
      <t xml:space="preserve">Teslim Alan</t>
    </r>
    <r>
      <rPr>
        <b val="true"/>
        <vertAlign val="superscript"/>
        <sz val="10"/>
        <color rgb="FF000000"/>
        <rFont val="Arial"/>
        <family val="2"/>
        <charset val="162"/>
      </rPr>
      <t xml:space="preserve">(*)</t>
    </r>
  </si>
  <si>
    <t xml:space="preserve">İmza</t>
  </si>
  <si>
    <r>
      <rPr>
        <b val="true"/>
        <sz val="10"/>
        <color rgb="FF000000"/>
        <rFont val="Arial"/>
        <family val="2"/>
        <charset val="162"/>
      </rPr>
      <t xml:space="preserve">İmza</t>
    </r>
    <r>
      <rPr>
        <b val="true"/>
        <vertAlign val="superscript"/>
        <sz val="10"/>
        <color rgb="FF000000"/>
        <rFont val="Arial"/>
        <family val="2"/>
        <charset val="162"/>
      </rPr>
      <t xml:space="preserve">(*)</t>
    </r>
  </si>
  <si>
    <r>
      <rPr>
        <b val="true"/>
        <sz val="11"/>
        <color rgb="FF000000"/>
        <rFont val="Arial"/>
        <family val="2"/>
        <charset val="162"/>
      </rPr>
      <t xml:space="preserve">DENEY NUMUNELERİNİN KONTROLÜ </t>
    </r>
    <r>
      <rPr>
        <b val="true"/>
        <vertAlign val="superscript"/>
        <sz val="11"/>
        <color rgb="FF000000"/>
        <rFont val="Arial"/>
        <family val="2"/>
        <charset val="162"/>
      </rPr>
      <t xml:space="preserve">(*)</t>
    </r>
  </si>
  <si>
    <t xml:space="preserve">Görsel Kontrolü</t>
  </si>
  <si>
    <t xml:space="preserve">Uygun</t>
  </si>
  <si>
    <t xml:space="preserve">Uygun Değil</t>
  </si>
  <si>
    <t xml:space="preserve">Boyutsal Kontrolü</t>
  </si>
  <si>
    <t xml:space="preserve">Deney Adı</t>
  </si>
  <si>
    <t xml:space="preserve">Deney Kodu</t>
  </si>
  <si>
    <t xml:space="preserve">Açıklama  (Çelik, Çinko veya Kaynaklı Malzeme vb.)</t>
  </si>
  <si>
    <r>
      <rPr>
        <b val="true"/>
        <sz val="11"/>
        <color rgb="FF000000"/>
        <rFont val="Arial"/>
        <family val="2"/>
        <charset val="162"/>
      </rPr>
      <t xml:space="preserve">LİSTE NUMARASI </t>
    </r>
    <r>
      <rPr>
        <b val="true"/>
        <vertAlign val="superscript"/>
        <sz val="11"/>
        <color rgb="FF000000"/>
        <rFont val="Arial"/>
        <family val="2"/>
        <charset val="162"/>
      </rPr>
      <t xml:space="preserve">(*)</t>
    </r>
  </si>
  <si>
    <t xml:space="preserve">Numune No</t>
  </si>
  <si>
    <t xml:space="preserve">Proje Adı</t>
  </si>
  <si>
    <t xml:space="preserve">Proje Numarası</t>
  </si>
  <si>
    <t xml:space="preserve">Poz No</t>
  </si>
  <si>
    <t xml:space="preserve">Tedarikçi</t>
  </si>
  <si>
    <t xml:space="preserve">Malzeme</t>
  </si>
  <si>
    <t xml:space="preserve">Kalite</t>
  </si>
  <si>
    <t xml:space="preserve">Döküm No</t>
  </si>
  <si>
    <t xml:space="preserve">Takip No</t>
  </si>
  <si>
    <t xml:space="preserve">Charpy Vurma Deneyi İçin Deney Sıcaklığı
(°C)</t>
  </si>
  <si>
    <t xml:space="preserve">Numune Sayısı
(Charpy Vurma Deneyi İçin)</t>
  </si>
  <si>
    <t xml:space="preserve">Denetçi Eşliği</t>
  </si>
  <si>
    <t xml:space="preserve">İstenilen Deney Adları (Kodları) ve Standartları / Standart Dışı Şartlar</t>
  </si>
  <si>
    <t xml:space="preserve">Akreditasyon Kapsamında Olan Deneyler</t>
  </si>
  <si>
    <t xml:space="preserve">Akreditasyon kapsamındaki Standardlar</t>
  </si>
  <si>
    <t xml:space="preserve">Lama Çekme Deneyi</t>
  </si>
  <si>
    <t xml:space="preserve">LC</t>
  </si>
  <si>
    <t xml:space="preserve">ü</t>
  </si>
  <si>
    <t xml:space="preserve">EN ISO 6892-01
ASTM A370</t>
  </si>
  <si>
    <t xml:space="preserve">Charpy Vurma Deneyi</t>
  </si>
  <si>
    <t xml:space="preserve">CD</t>
  </si>
  <si>
    <t xml:space="preserve">EN ISO 148-01</t>
  </si>
  <si>
    <t xml:space="preserve">Spektral Analiz Deneyi</t>
  </si>
  <si>
    <t xml:space="preserve">SA</t>
  </si>
  <si>
    <t xml:space="preserve">ASTM E415</t>
  </si>
  <si>
    <t xml:space="preserve">Cıvata, Vida ve Saplama Çekme Deneyi</t>
  </si>
  <si>
    <t xml:space="preserve">CC</t>
  </si>
  <si>
    <t xml:space="preserve">ISO 898-01</t>
  </si>
  <si>
    <t xml:space="preserve">Cıvata, Vida ve Saplama Yük Dayanım (Proof Load) Deneyi</t>
  </si>
  <si>
    <t xml:space="preserve">CP</t>
  </si>
  <si>
    <t xml:space="preserve">Somun Yük Dayanım (Proof Load) Deneyi</t>
  </si>
  <si>
    <t xml:space="preserve">SP</t>
  </si>
  <si>
    <t xml:space="preserve">ISO 898-02</t>
  </si>
  <si>
    <t xml:space="preserve">Malzeme Gevrekliği Tayin Deneyi</t>
  </si>
  <si>
    <t xml:space="preserve">GV</t>
  </si>
  <si>
    <t xml:space="preserve">Kaplama Yapışkanlığı (Çekiç) Deneyi</t>
  </si>
  <si>
    <t xml:space="preserve">KY</t>
  </si>
  <si>
    <t xml:space="preserve">Bükme Deneyi</t>
  </si>
  <si>
    <t xml:space="preserve">BK</t>
  </si>
  <si>
    <t xml:space="preserve">Kırma Deneyi</t>
  </si>
  <si>
    <t xml:space="preserve">KR</t>
  </si>
  <si>
    <t xml:space="preserve">Sertlik Deneyi</t>
  </si>
  <si>
    <t xml:space="preserve">SR</t>
  </si>
  <si>
    <t xml:space="preserve">Bakırsülfat (Preece) Çözeltisine Daldırma Deneyi</t>
  </si>
  <si>
    <t xml:space="preserve">BS</t>
  </si>
  <si>
    <t xml:space="preserve">Kaplama Ağırlığı ve Kalınlığı Tayin Deneyi</t>
  </si>
  <si>
    <t xml:space="preserve">KA</t>
  </si>
  <si>
    <t xml:space="preserve">pH Ölçüm Deneyi</t>
  </si>
  <si>
    <t xml:space="preserve">PH</t>
  </si>
  <si>
    <t xml:space="preserve">Yoğunluk Ölçüm Deneyi</t>
  </si>
  <si>
    <t xml:space="preserve">YG</t>
  </si>
  <si>
    <t xml:space="preserve">Serbest Asit Tayini Deneyi</t>
  </si>
  <si>
    <t xml:space="preserve">ST</t>
  </si>
  <si>
    <t xml:space="preserve">Demir Tayini Deneyi</t>
  </si>
  <si>
    <t xml:space="preserve">DT</t>
  </si>
  <si>
    <t xml:space="preserve">Asit Konsantrasyonu Tayini Deneyi</t>
  </si>
  <si>
    <t xml:space="preserve">AT</t>
  </si>
  <si>
    <t xml:space="preserve">Tuz Testi (Salt Spray Anaylsis)</t>
  </si>
  <si>
    <t xml:space="preserve">TZ</t>
  </si>
  <si>
    <t xml:space="preserve">Deney Adları ve Kodları</t>
  </si>
  <si>
    <t xml:space="preserve">Deney Standartları</t>
  </si>
  <si>
    <t xml:space="preserve">ISO 6892-1:2019</t>
  </si>
  <si>
    <t xml:space="preserve">ISO 148-1:2017</t>
  </si>
  <si>
    <t xml:space="preserve">ISO 3815-1:2005</t>
  </si>
  <si>
    <t xml:space="preserve">ISO 898-1:2013</t>
  </si>
  <si>
    <t xml:space="preserve">ISO 898-2:2022</t>
  </si>
  <si>
    <t xml:space="preserve">ASTM A143/A143M-20</t>
  </si>
  <si>
    <t xml:space="preserve">ASTM A123 / A123M-17 </t>
  </si>
  <si>
    <t xml:space="preserve">ISO 5173:2009</t>
  </si>
  <si>
    <t xml:space="preserve">ISO 9017:2017</t>
  </si>
  <si>
    <t xml:space="preserve">ISO 9015-1:2001</t>
  </si>
  <si>
    <t xml:space="preserve">ASTM A239-21 </t>
  </si>
  <si>
    <t xml:space="preserve">ISO 1460:2020</t>
  </si>
  <si>
    <t xml:space="preserve">Lab Y.</t>
  </si>
  <si>
    <t xml:space="preserve">Lab. Y.</t>
  </si>
  <si>
    <t xml:space="preserve">ASTM A370-22</t>
  </si>
  <si>
    <t xml:space="preserve">ASTM E415-21</t>
  </si>
  <si>
    <t xml:space="preserve">ISO 9015-2:2016</t>
  </si>
  <si>
    <t xml:space="preserve"> ASTM A90 / A90M-21</t>
  </si>
  <si>
    <t xml:space="preserve">ASTM E8/E8M-22</t>
  </si>
  <si>
    <t xml:space="preserve">ASTM E23-18</t>
  </si>
  <si>
    <t xml:space="preserve">ASTM E1086-22 </t>
  </si>
  <si>
    <t xml:space="preserve">ASTM E190-14</t>
  </si>
  <si>
    <t xml:space="preserve">ISO 6507-1:2018</t>
  </si>
  <si>
    <t xml:space="preserve">ASTM E1999-18</t>
  </si>
  <si>
    <t xml:space="preserve">ASTM E290-14</t>
  </si>
  <si>
    <t xml:space="preserve">ATSM E92-17</t>
  </si>
  <si>
    <r>
      <rPr>
        <sz val="10"/>
        <color rgb="FF000000"/>
        <rFont val="Arial"/>
        <family val="2"/>
        <charset val="162"/>
      </rPr>
      <t xml:space="preserve">Bir Set (1/</t>
    </r>
    <r>
      <rPr>
        <b val="true"/>
        <sz val="10"/>
        <color rgb="FF000000"/>
        <rFont val="Arial"/>
        <family val="2"/>
        <charset val="162"/>
      </rPr>
      <t xml:space="preserve">3</t>
    </r>
    <r>
      <rPr>
        <sz val="10"/>
        <color rgb="FF000000"/>
        <rFont val="Arial"/>
        <family val="2"/>
        <charset val="162"/>
      </rPr>
      <t xml:space="preserve">)</t>
    </r>
  </si>
  <si>
    <r>
      <rPr>
        <sz val="10"/>
        <color rgb="FF000000"/>
        <rFont val="Arial"/>
        <family val="2"/>
        <charset val="1"/>
      </rPr>
      <t xml:space="preserve">Bir Set (2/</t>
    </r>
    <r>
      <rPr>
        <b val="true"/>
        <sz val="10"/>
        <color rgb="FF000000"/>
        <rFont val="Arial"/>
        <family val="2"/>
        <charset val="162"/>
      </rPr>
      <t xml:space="preserve">3</t>
    </r>
    <r>
      <rPr>
        <sz val="10"/>
        <color rgb="FF000000"/>
        <rFont val="Arial"/>
        <family val="2"/>
        <charset val="162"/>
      </rPr>
      <t xml:space="preserve">)</t>
    </r>
  </si>
  <si>
    <r>
      <rPr>
        <sz val="10"/>
        <color rgb="FF000000"/>
        <rFont val="Arial"/>
        <family val="2"/>
        <charset val="1"/>
      </rPr>
      <t xml:space="preserve">Bir Set (3/</t>
    </r>
    <r>
      <rPr>
        <b val="true"/>
        <sz val="10"/>
        <color rgb="FF000000"/>
        <rFont val="Arial"/>
        <family val="2"/>
        <charset val="162"/>
      </rPr>
      <t xml:space="preserve">3</t>
    </r>
    <r>
      <rPr>
        <sz val="10"/>
        <color rgb="FF000000"/>
        <rFont val="Arial"/>
        <family val="2"/>
        <charset val="162"/>
      </rPr>
      <t xml:space="preserve">)</t>
    </r>
  </si>
  <si>
    <t xml:space="preserve">Teslimat Bilgisi (Fatura)</t>
  </si>
  <si>
    <t xml:space="preserve">Teslimat Bilgisi (Rapor)</t>
  </si>
  <si>
    <t xml:space="preserve">Deney Numunesinin Laboratuvara Teslim Bilgisi</t>
  </si>
  <si>
    <t xml:space="preserve">Deney Numunesi Kontrol Bilgisi</t>
  </si>
  <si>
    <t xml:space="preserve">TEST SICAKLIĞI</t>
  </si>
  <si>
    <t xml:space="preserve">RT</t>
  </si>
  <si>
    <t xml:space="preserve">+20</t>
  </si>
  <si>
    <t xml:space="preserve">-12</t>
  </si>
  <si>
    <t xml:space="preserve">-20</t>
  </si>
  <si>
    <t xml:space="preserve">-30</t>
  </si>
  <si>
    <t xml:space="preserve">-40</t>
  </si>
  <si>
    <t xml:space="preserve">-50</t>
  </si>
  <si>
    <r>
      <rPr>
        <b val="true"/>
        <sz val="11"/>
        <rFont val="Arial"/>
        <family val="2"/>
        <charset val="162"/>
      </rPr>
      <t xml:space="preserve">LİSTE NUMARASI </t>
    </r>
    <r>
      <rPr>
        <b val="true"/>
        <vertAlign val="superscript"/>
        <sz val="11"/>
        <rFont val="Arial"/>
        <family val="2"/>
        <charset val="162"/>
      </rPr>
      <t xml:space="preserve">(*)</t>
    </r>
  </si>
  <si>
    <t xml:space="preserve">Toplam Tutar</t>
  </si>
  <si>
    <t xml:space="preserve">Genel Toplam</t>
  </si>
  <si>
    <t xml:space="preserve">İstenilen Deney Adları (Kodları) ve Fiyat Teklifi Para Birimi </t>
  </si>
  <si>
    <t xml:space="preserve">Test Olarak Toplam</t>
  </si>
  <si>
    <t xml:space="preserve">Fiyatı
(Price)</t>
  </si>
  <si>
    <t xml:space="preserve">Fiyatı 
(Price)</t>
  </si>
  <si>
    <t xml:space="preserve">TL</t>
  </si>
  <si>
    <t xml:space="preserve">USD</t>
  </si>
  <si>
    <t xml:space="preserve">EURO</t>
  </si>
  <si>
    <t xml:space="preserve">Numune Adedi</t>
  </si>
  <si>
    <t xml:space="preserve">Fiyat Teklif Tipi</t>
  </si>
  <si>
    <t xml:space="preserve">Kur Değeri </t>
  </si>
  <si>
    <t xml:space="preserve">Mikrometre İle Kaplama Kalınlığı Tayin Deneyi</t>
  </si>
  <si>
    <t xml:space="preserve">MT</t>
  </si>
  <si>
    <t xml:space="preserve">Makroskobik İnceleme Deneyi </t>
  </si>
  <si>
    <t xml:space="preserve">MK</t>
  </si>
  <si>
    <t xml:space="preserve">Mikroskobik İnceleme Deneyi </t>
  </si>
  <si>
    <t xml:space="preserve">M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dd/mm/yyyy;@"/>
    <numFmt numFmtId="167" formatCode="hh:mm;@"/>
    <numFmt numFmtId="168" formatCode="General"/>
    <numFmt numFmtId="169" formatCode="@"/>
  </numFmts>
  <fonts count="3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9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u val="single"/>
      <sz val="11"/>
      <color rgb="FF0563C1"/>
      <name val="Calibri"/>
      <family val="2"/>
      <charset val="162"/>
    </font>
    <font>
      <sz val="12"/>
      <color rgb="FF000000"/>
      <name val="Wingdings"/>
      <family val="2"/>
      <charset val="2"/>
    </font>
    <font>
      <sz val="11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b val="true"/>
      <vertAlign val="superscript"/>
      <sz val="10"/>
      <color rgb="FF000000"/>
      <name val="Arial"/>
      <family val="2"/>
      <charset val="162"/>
    </font>
    <font>
      <b val="true"/>
      <vertAlign val="superscript"/>
      <sz val="11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sz val="10"/>
      <color rgb="FF000000"/>
      <name val="Arial"/>
      <family val="2"/>
      <charset val="1"/>
    </font>
    <font>
      <sz val="11"/>
      <color rgb="FF000000"/>
      <name val="Calibri"/>
      <family val="0"/>
      <charset val="1"/>
    </font>
    <font>
      <b val="true"/>
      <sz val="9"/>
      <color rgb="FF000000"/>
      <name val="Arial"/>
      <family val="2"/>
      <charset val="162"/>
    </font>
    <font>
      <sz val="9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8"/>
      <color rgb="FF000000"/>
      <name val="Calibri"/>
      <family val="2"/>
      <charset val="162"/>
    </font>
    <font>
      <sz val="24"/>
      <color rgb="FF000000"/>
      <name val="Wingdings"/>
      <family val="2"/>
      <charset val="2"/>
    </font>
    <font>
      <sz val="7"/>
      <color rgb="FF000000"/>
      <name val="Arial"/>
      <family val="2"/>
      <charset val="162"/>
    </font>
    <font>
      <sz val="7"/>
      <color rgb="FFFF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vertAlign val="superscript"/>
      <sz val="11"/>
      <name val="Arial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b val="true"/>
      <sz val="12"/>
      <name val="Arial"/>
      <family val="2"/>
      <charset val="162"/>
    </font>
    <font>
      <sz val="8"/>
      <color rgb="FF000000"/>
      <name val="Arial"/>
      <family val="2"/>
      <charset val="162"/>
    </font>
    <font>
      <sz val="11"/>
      <name val="Calibri"/>
      <family val="2"/>
      <charset val="162"/>
    </font>
    <font>
      <sz val="11"/>
      <color rgb="FFFFFFFF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31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2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080</xdr:rowOff>
    </xdr:from>
    <xdr:to>
      <xdr:col>2</xdr:col>
      <xdr:colOff>66240</xdr:colOff>
      <xdr:row>3</xdr:row>
      <xdr:rowOff>85320</xdr:rowOff>
    </xdr:to>
    <xdr:pic>
      <xdr:nvPicPr>
        <xdr:cNvPr id="0" name="Picture 116" descr=""/>
        <xdr:cNvPicPr/>
      </xdr:nvPicPr>
      <xdr:blipFill>
        <a:blip r:embed="rId1"/>
        <a:stretch/>
      </xdr:blipFill>
      <xdr:spPr>
        <a:xfrm>
          <a:off x="19080" y="19080"/>
          <a:ext cx="1567440" cy="580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6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6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6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6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6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6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6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080</xdr:rowOff>
    </xdr:from>
    <xdr:to>
      <xdr:col>1</xdr:col>
      <xdr:colOff>856800</xdr:colOff>
      <xdr:row>3</xdr:row>
      <xdr:rowOff>28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080" y="19080"/>
          <a:ext cx="15220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080</xdr:rowOff>
    </xdr:from>
    <xdr:to>
      <xdr:col>1</xdr:col>
      <xdr:colOff>856800</xdr:colOff>
      <xdr:row>3</xdr:row>
      <xdr:rowOff>28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80" y="19080"/>
          <a:ext cx="15220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080</xdr:rowOff>
    </xdr:from>
    <xdr:to>
      <xdr:col>0</xdr:col>
      <xdr:colOff>1504800</xdr:colOff>
      <xdr:row>3</xdr:row>
      <xdr:rowOff>28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080" y="19080"/>
          <a:ext cx="14857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1</xdr:row>
      <xdr:rowOff>9360</xdr:rowOff>
    </xdr:from>
    <xdr:to>
      <xdr:col>1</xdr:col>
      <xdr:colOff>48204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8440" y="199800"/>
          <a:ext cx="15609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4" min="2" style="1" width="8.71"/>
    <col collapsed="false" customWidth="true" hidden="false" outlineLevel="0" max="5" min="5" style="1" width="10.57"/>
    <col collapsed="false" customWidth="true" hidden="false" outlineLevel="0" max="6" min="6" style="1" width="8.71"/>
    <col collapsed="false" customWidth="true" hidden="false" outlineLevel="0" max="7" min="7" style="1" width="6.57"/>
    <col collapsed="false" customWidth="true" hidden="false" outlineLevel="0" max="8" min="8" style="1" width="8.71"/>
    <col collapsed="false" customWidth="true" hidden="false" outlineLevel="0" max="9" min="9" style="1" width="17.43"/>
    <col collapsed="false" customWidth="false" hidden="false" outlineLevel="0" max="16384" min="10" style="2" width="9.14"/>
  </cols>
  <sheetData>
    <row r="1" customFormat="false" ht="13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</row>
    <row r="2" customFormat="false" ht="13.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4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</row>
    <row r="7" customFormat="false" ht="1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true" outlineLevel="0" collapsed="false">
      <c r="A8" s="7" t="s">
        <v>3</v>
      </c>
      <c r="B8" s="7"/>
      <c r="C8" s="8"/>
      <c r="D8" s="8"/>
      <c r="E8" s="8"/>
      <c r="F8" s="9" t="s">
        <v>4</v>
      </c>
      <c r="G8" s="9"/>
      <c r="H8" s="10"/>
      <c r="I8" s="10"/>
    </row>
    <row r="9" customFormat="false" ht="14.25" hidden="false" customHeight="true" outlineLevel="0" collapsed="false">
      <c r="A9" s="7" t="s">
        <v>5</v>
      </c>
      <c r="B9" s="7"/>
      <c r="C9" s="8"/>
      <c r="D9" s="8"/>
      <c r="E9" s="8"/>
      <c r="F9" s="8"/>
      <c r="G9" s="8"/>
      <c r="H9" s="8"/>
      <c r="I9" s="8"/>
    </row>
    <row r="10" customFormat="false" ht="15" hidden="false" customHeight="true" outlineLevel="0" collapsed="false">
      <c r="A10" s="7" t="s">
        <v>6</v>
      </c>
      <c r="B10" s="7"/>
      <c r="C10" s="8"/>
      <c r="D10" s="8"/>
      <c r="E10" s="8"/>
      <c r="F10" s="9" t="s">
        <v>7</v>
      </c>
      <c r="G10" s="9"/>
      <c r="H10" s="8"/>
      <c r="I10" s="8"/>
    </row>
    <row r="11" customFormat="false" ht="13.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</row>
    <row r="12" customFormat="false" ht="15" hidden="false" customHeight="true" outlineLevel="0" collapsed="false">
      <c r="A12" s="7" t="s">
        <v>9</v>
      </c>
      <c r="B12" s="7"/>
      <c r="C12" s="8"/>
      <c r="D12" s="8"/>
      <c r="E12" s="8"/>
      <c r="F12" s="12" t="s">
        <v>10</v>
      </c>
      <c r="G12" s="8"/>
      <c r="H12" s="8"/>
      <c r="I12" s="8"/>
    </row>
    <row r="13" customFormat="false" ht="15" hidden="false" customHeight="true" outlineLevel="0" collapsed="false">
      <c r="A13" s="7" t="s">
        <v>11</v>
      </c>
      <c r="B13" s="7"/>
      <c r="C13" s="8"/>
      <c r="D13" s="8"/>
      <c r="E13" s="8"/>
      <c r="F13" s="12" t="s">
        <v>12</v>
      </c>
      <c r="G13" s="8"/>
      <c r="H13" s="8"/>
      <c r="I13" s="8"/>
    </row>
    <row r="14" customFormat="false" ht="15" hidden="false" customHeight="true" outlineLevel="0" collapsed="false">
      <c r="A14" s="7" t="s">
        <v>13</v>
      </c>
      <c r="B14" s="7"/>
      <c r="C14" s="8"/>
      <c r="D14" s="8"/>
      <c r="E14" s="8"/>
      <c r="F14" s="13" t="s">
        <v>14</v>
      </c>
      <c r="G14" s="14"/>
      <c r="H14" s="14"/>
      <c r="I14" s="14"/>
    </row>
    <row r="15" customFormat="false" ht="15" hidden="false" customHeight="true" outlineLevel="0" collapsed="false">
      <c r="A15" s="11" t="s">
        <v>15</v>
      </c>
      <c r="B15" s="11"/>
      <c r="C15" s="11"/>
      <c r="D15" s="11"/>
      <c r="E15" s="11"/>
      <c r="F15" s="11"/>
      <c r="G15" s="11"/>
      <c r="H15" s="11"/>
      <c r="I15" s="11"/>
    </row>
    <row r="16" customFormat="false" ht="39.75" hidden="false" customHeight="true" outlineLevel="0" collapsed="false">
      <c r="A16" s="15"/>
      <c r="B16" s="16" t="s">
        <v>16</v>
      </c>
      <c r="C16" s="16" t="s">
        <v>17</v>
      </c>
      <c r="D16" s="16" t="s">
        <v>18</v>
      </c>
      <c r="E16" s="16" t="s">
        <v>19</v>
      </c>
      <c r="F16" s="17" t="s">
        <v>20</v>
      </c>
      <c r="G16" s="17"/>
      <c r="H16" s="17"/>
      <c r="I16" s="17"/>
    </row>
    <row r="17" customFormat="false" ht="15" hidden="false" customHeight="false" outlineLevel="0" collapsed="false">
      <c r="A17" s="12" t="s">
        <v>21</v>
      </c>
      <c r="B17" s="18"/>
      <c r="C17" s="18"/>
      <c r="D17" s="18"/>
      <c r="E17" s="18"/>
      <c r="F17" s="19"/>
      <c r="G17" s="19"/>
      <c r="H17" s="19"/>
      <c r="I17" s="19"/>
    </row>
    <row r="18" customFormat="false" ht="15" hidden="false" customHeight="false" outlineLevel="0" collapsed="false">
      <c r="A18" s="12" t="s">
        <v>22</v>
      </c>
      <c r="B18" s="18"/>
      <c r="C18" s="18"/>
      <c r="D18" s="18"/>
      <c r="E18" s="18"/>
      <c r="F18" s="19"/>
      <c r="G18" s="19"/>
      <c r="H18" s="19"/>
      <c r="I18" s="19"/>
    </row>
    <row r="19" customFormat="false" ht="37.5" hidden="false" customHeight="true" outlineLevel="0" collapsed="false">
      <c r="A19" s="20" t="s">
        <v>23</v>
      </c>
      <c r="B19" s="20"/>
      <c r="C19" s="20"/>
      <c r="D19" s="20"/>
      <c r="E19" s="21" t="s">
        <v>24</v>
      </c>
      <c r="F19" s="21"/>
      <c r="G19" s="21"/>
      <c r="H19" s="21"/>
      <c r="I19" s="21"/>
    </row>
    <row r="20" customFormat="false" ht="21.75" hidden="false" customHeight="true" outlineLevel="0" collapsed="false">
      <c r="A20" s="16" t="s">
        <v>25</v>
      </c>
      <c r="B20" s="16" t="s">
        <v>16</v>
      </c>
      <c r="C20" s="16" t="s">
        <v>17</v>
      </c>
      <c r="D20" s="16" t="s">
        <v>18</v>
      </c>
      <c r="E20" s="16" t="s">
        <v>26</v>
      </c>
      <c r="F20" s="16"/>
      <c r="G20" s="16"/>
      <c r="H20" s="16"/>
      <c r="I20" s="7"/>
    </row>
    <row r="21" customFormat="false" ht="9" hidden="false" customHeight="true" outlineLevel="0" collapsed="false">
      <c r="A21" s="16"/>
      <c r="B21" s="16"/>
      <c r="C21" s="16"/>
      <c r="D21" s="16"/>
      <c r="E21" s="16" t="s">
        <v>27</v>
      </c>
      <c r="F21" s="16"/>
      <c r="G21" s="16"/>
      <c r="H21" s="16"/>
      <c r="I21" s="7"/>
    </row>
    <row r="22" customFormat="false" ht="15" hidden="false" customHeight="true" outlineLevel="0" collapsed="false">
      <c r="A22" s="16"/>
      <c r="B22" s="22"/>
      <c r="C22" s="22"/>
      <c r="D22" s="22"/>
      <c r="E22" s="16"/>
      <c r="F22" s="16"/>
      <c r="G22" s="16"/>
      <c r="H22" s="16"/>
      <c r="I22" s="7"/>
    </row>
    <row r="23" customFormat="false" ht="15" hidden="false" customHeight="true" outlineLevel="0" collapsed="false">
      <c r="A23" s="12" t="s">
        <v>28</v>
      </c>
      <c r="B23" s="23"/>
      <c r="C23" s="23"/>
      <c r="D23" s="23"/>
      <c r="E23" s="7" t="s">
        <v>29</v>
      </c>
      <c r="F23" s="7"/>
      <c r="G23" s="24"/>
      <c r="H23" s="24"/>
      <c r="I23" s="24"/>
    </row>
    <row r="24" customFormat="false" ht="15" hidden="false" customHeight="true" outlineLevel="0" collapsed="false">
      <c r="A24" s="12" t="s">
        <v>30</v>
      </c>
      <c r="B24" s="25"/>
      <c r="C24" s="25"/>
      <c r="D24" s="25"/>
      <c r="E24" s="7" t="s">
        <v>31</v>
      </c>
      <c r="F24" s="7"/>
      <c r="G24" s="8"/>
      <c r="H24" s="8"/>
      <c r="I24" s="8"/>
    </row>
    <row r="25" customFormat="false" ht="15" hidden="false" customHeight="true" outlineLevel="0" collapsed="false">
      <c r="A25" s="12" t="s">
        <v>32</v>
      </c>
      <c r="B25" s="8"/>
      <c r="C25" s="8"/>
      <c r="D25" s="8"/>
      <c r="E25" s="9" t="s">
        <v>33</v>
      </c>
      <c r="F25" s="9"/>
      <c r="G25" s="19"/>
      <c r="H25" s="19"/>
      <c r="I25" s="19"/>
    </row>
    <row r="26" customFormat="false" ht="15" hidden="false" customHeight="true" outlineLevel="0" collapsed="false">
      <c r="A26" s="26" t="s">
        <v>34</v>
      </c>
      <c r="B26" s="26"/>
      <c r="C26" s="26"/>
      <c r="D26" s="26"/>
      <c r="E26" s="26"/>
      <c r="F26" s="26"/>
      <c r="G26" s="26"/>
      <c r="H26" s="26"/>
      <c r="I26" s="26"/>
    </row>
    <row r="27" s="29" customFormat="true" ht="15" hidden="false" customHeight="true" outlineLevel="0" collapsed="false">
      <c r="A27" s="7" t="s">
        <v>35</v>
      </c>
      <c r="B27" s="7"/>
      <c r="C27" s="27"/>
      <c r="D27" s="28" t="s">
        <v>36</v>
      </c>
      <c r="E27" s="28"/>
      <c r="F27" s="27"/>
      <c r="G27" s="28" t="s">
        <v>37</v>
      </c>
      <c r="H27" s="28"/>
      <c r="I27" s="28"/>
    </row>
    <row r="28" s="29" customFormat="true" ht="15" hidden="false" customHeight="true" outlineLevel="0" collapsed="false">
      <c r="A28" s="7" t="s">
        <v>38</v>
      </c>
      <c r="B28" s="7"/>
      <c r="C28" s="27"/>
      <c r="D28" s="28" t="s">
        <v>36</v>
      </c>
      <c r="E28" s="28"/>
      <c r="F28" s="27"/>
      <c r="G28" s="28" t="s">
        <v>37</v>
      </c>
      <c r="H28" s="28"/>
      <c r="I28" s="28"/>
    </row>
    <row r="29" customFormat="false" ht="24" hidden="false" customHeight="true" outlineLevel="0" collapsed="false">
      <c r="A29" s="16" t="s">
        <v>39</v>
      </c>
      <c r="B29" s="16"/>
      <c r="C29" s="16"/>
      <c r="D29" s="16"/>
      <c r="E29" s="16" t="s">
        <v>40</v>
      </c>
      <c r="F29" s="16" t="s">
        <v>41</v>
      </c>
      <c r="G29" s="16"/>
      <c r="H29" s="16"/>
      <c r="I29" s="16"/>
    </row>
    <row r="30" customFormat="false" ht="24" hidden="false" customHeight="true" outlineLevel="0" collapsed="false">
      <c r="A30" s="30"/>
      <c r="B30" s="30"/>
      <c r="C30" s="30"/>
      <c r="D30" s="30"/>
      <c r="E30" s="31" t="str">
        <f aca="false">IF(A30="","",VLOOKUP(A30,Lb_Hiz_Bilgisi!A$7:B22,2,FALSE()))</f>
        <v/>
      </c>
      <c r="F30" s="32"/>
      <c r="G30" s="32"/>
      <c r="H30" s="32"/>
      <c r="I30" s="32"/>
    </row>
    <row r="31" customFormat="false" ht="24" hidden="false" customHeight="true" outlineLevel="0" collapsed="false">
      <c r="A31" s="30"/>
      <c r="B31" s="30"/>
      <c r="C31" s="30"/>
      <c r="D31" s="30"/>
      <c r="E31" s="31" t="str">
        <f aca="false">IF(A31="","",VLOOKUP(A31,Lb_Hiz_Bilgisi!A$7:B23,2,FALSE()))</f>
        <v/>
      </c>
      <c r="F31" s="32"/>
      <c r="G31" s="32"/>
      <c r="H31" s="32"/>
      <c r="I31" s="32"/>
    </row>
    <row r="32" customFormat="false" ht="24" hidden="false" customHeight="true" outlineLevel="0" collapsed="false">
      <c r="A32" s="30"/>
      <c r="B32" s="30"/>
      <c r="C32" s="30"/>
      <c r="D32" s="30"/>
      <c r="E32" s="31" t="str">
        <f aca="false">IF(A32="","",VLOOKUP(A32,Lb_Hiz_Bilgisi!A$7:B24,2,FALSE()))</f>
        <v/>
      </c>
      <c r="F32" s="32"/>
      <c r="G32" s="32"/>
      <c r="H32" s="32"/>
      <c r="I32" s="32"/>
    </row>
    <row r="33" customFormat="false" ht="24" hidden="false" customHeight="true" outlineLevel="0" collapsed="false">
      <c r="A33" s="30"/>
      <c r="B33" s="30"/>
      <c r="C33" s="30"/>
      <c r="D33" s="30"/>
      <c r="E33" s="31" t="str">
        <f aca="false">IF(A33="","",VLOOKUP(A33,Lb_Hiz_Bilgisi!A$7:B26,2,FALSE()))</f>
        <v/>
      </c>
      <c r="F33" s="32"/>
      <c r="G33" s="32"/>
      <c r="H33" s="32"/>
      <c r="I33" s="32"/>
    </row>
    <row r="34" customFormat="false" ht="24" hidden="false" customHeight="true" outlineLevel="0" collapsed="false">
      <c r="A34" s="30"/>
      <c r="B34" s="30"/>
      <c r="C34" s="30"/>
      <c r="D34" s="30"/>
      <c r="E34" s="31" t="str">
        <f aca="false">IF(A34="","",VLOOKUP(A34,Lb_Hiz_Bilgisi!A$7:B27,2,FALSE()))</f>
        <v/>
      </c>
      <c r="F34" s="32"/>
      <c r="G34" s="32"/>
      <c r="H34" s="32"/>
      <c r="I34" s="32"/>
    </row>
    <row r="35" customFormat="false" ht="24" hidden="false" customHeight="true" outlineLevel="0" collapsed="false">
      <c r="A35" s="30"/>
      <c r="B35" s="30"/>
      <c r="C35" s="30"/>
      <c r="D35" s="30"/>
      <c r="E35" s="31" t="str">
        <f aca="false">IF(A35="","",VLOOKUP(A35,Lb_Hiz_Bilgisi!A$7:B27,2,FALSE()))</f>
        <v/>
      </c>
      <c r="F35" s="32"/>
      <c r="G35" s="32"/>
      <c r="H35" s="32"/>
      <c r="I35" s="32"/>
    </row>
    <row r="36" customFormat="false" ht="24" hidden="false" customHeight="true" outlineLevel="0" collapsed="false">
      <c r="A36" s="30"/>
      <c r="B36" s="30"/>
      <c r="C36" s="30"/>
      <c r="D36" s="30"/>
      <c r="E36" s="31" t="str">
        <f aca="false">IF(A36="","",VLOOKUP(A36,Lb_Hiz_Bilgisi!A$7:B27,2,FALSE()))</f>
        <v/>
      </c>
      <c r="F36" s="32"/>
      <c r="G36" s="32"/>
      <c r="H36" s="32"/>
      <c r="I36" s="32"/>
    </row>
    <row r="37" customFormat="false" ht="24" hidden="false" customHeight="true" outlineLevel="0" collapsed="false">
      <c r="A37" s="30"/>
      <c r="B37" s="30"/>
      <c r="C37" s="30"/>
      <c r="D37" s="30"/>
      <c r="E37" s="31" t="str">
        <f aca="false">IF(A37="","",VLOOKUP(A37,Lb_Hiz_Bilgisi!A$7:B27,2,FALSE()))</f>
        <v/>
      </c>
      <c r="F37" s="32"/>
      <c r="G37" s="32"/>
      <c r="H37" s="32"/>
      <c r="I37" s="32"/>
    </row>
    <row r="38" customFormat="false" ht="24" hidden="false" customHeight="true" outlineLevel="0" collapsed="false">
      <c r="A38" s="30"/>
      <c r="B38" s="30"/>
      <c r="C38" s="30"/>
      <c r="D38" s="30"/>
      <c r="E38" s="31" t="str">
        <f aca="false">IF(A38="","",VLOOKUP(A38,Lb_Hiz_Bilgisi!A$7:B27,2,FALSE()))</f>
        <v/>
      </c>
      <c r="F38" s="32"/>
      <c r="G38" s="32"/>
      <c r="H38" s="32"/>
      <c r="I38" s="32"/>
    </row>
    <row r="39" customFormat="false" ht="24" hidden="false" customHeight="true" outlineLevel="0" collapsed="false">
      <c r="A39" s="30"/>
      <c r="B39" s="30"/>
      <c r="C39" s="30"/>
      <c r="D39" s="30"/>
      <c r="E39" s="31" t="str">
        <f aca="false">IF(A39="","",VLOOKUP(A39,Lb_Hiz_Bilgisi!A$7:B27,2,FALSE()))</f>
        <v/>
      </c>
      <c r="F39" s="32"/>
      <c r="G39" s="32"/>
      <c r="H39" s="32"/>
      <c r="I39" s="32"/>
    </row>
    <row r="40" customFormat="false" ht="24" hidden="false" customHeight="true" outlineLevel="0" collapsed="false">
      <c r="A40" s="30"/>
      <c r="B40" s="30"/>
      <c r="C40" s="30"/>
      <c r="D40" s="30"/>
      <c r="E40" s="31" t="str">
        <f aca="false">IF(A40="","",VLOOKUP(A40,Lb_Hiz_Bilgisi!A$7:B27,2,FALSE()))</f>
        <v/>
      </c>
      <c r="F40" s="32"/>
      <c r="G40" s="32"/>
      <c r="H40" s="32"/>
      <c r="I40" s="32"/>
    </row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</sheetData>
  <sheetProtection algorithmName="SHA-512" hashValue="+vZOap98/NhdIJ2R89R8luKX3TZBWYjH9F5psmSHxO7yd06PSSofFMXUoi65qroPtvn0OQ6bXTPzECQfDQ31BQ==" saltValue="yMb/vjueGbvJn+7iUDoTRw==" spinCount="100000" sheet="true" insertHyperlinks="false" sort="false" autoFilter="false" pivotTables="false"/>
  <mergeCells count="78">
    <mergeCell ref="A1:C4"/>
    <mergeCell ref="D1:I4"/>
    <mergeCell ref="A5:I5"/>
    <mergeCell ref="A6:C6"/>
    <mergeCell ref="D6:I6"/>
    <mergeCell ref="A7:I7"/>
    <mergeCell ref="A8:B8"/>
    <mergeCell ref="C8:E8"/>
    <mergeCell ref="F8:G8"/>
    <mergeCell ref="H8:I8"/>
    <mergeCell ref="A9:B9"/>
    <mergeCell ref="C9:I9"/>
    <mergeCell ref="A10:B10"/>
    <mergeCell ref="C10:E10"/>
    <mergeCell ref="F10:G10"/>
    <mergeCell ref="H10:I10"/>
    <mergeCell ref="A11:I11"/>
    <mergeCell ref="A12:B12"/>
    <mergeCell ref="C12:E12"/>
    <mergeCell ref="G12:I12"/>
    <mergeCell ref="A13:B13"/>
    <mergeCell ref="C13:E13"/>
    <mergeCell ref="G13:I13"/>
    <mergeCell ref="A14:B14"/>
    <mergeCell ref="C14:E14"/>
    <mergeCell ref="G14:I14"/>
    <mergeCell ref="A15:I15"/>
    <mergeCell ref="F16:I16"/>
    <mergeCell ref="F17:I18"/>
    <mergeCell ref="A19:D19"/>
    <mergeCell ref="E19:I19"/>
    <mergeCell ref="A20:A22"/>
    <mergeCell ref="B20:B21"/>
    <mergeCell ref="C20:C21"/>
    <mergeCell ref="D20:D21"/>
    <mergeCell ref="E20:H20"/>
    <mergeCell ref="E21:H22"/>
    <mergeCell ref="I21:I22"/>
    <mergeCell ref="B23:D23"/>
    <mergeCell ref="E23:F23"/>
    <mergeCell ref="G23:I23"/>
    <mergeCell ref="B24:D24"/>
    <mergeCell ref="E24:F24"/>
    <mergeCell ref="G24:I24"/>
    <mergeCell ref="B25:D25"/>
    <mergeCell ref="E25:F25"/>
    <mergeCell ref="G25:I25"/>
    <mergeCell ref="A26:I26"/>
    <mergeCell ref="A27:B27"/>
    <mergeCell ref="D27:E27"/>
    <mergeCell ref="G27:I27"/>
    <mergeCell ref="A28:B28"/>
    <mergeCell ref="D28:E28"/>
    <mergeCell ref="G28:I28"/>
    <mergeCell ref="A29:D29"/>
    <mergeCell ref="F29:I29"/>
    <mergeCell ref="A30:D30"/>
    <mergeCell ref="F30:I30"/>
    <mergeCell ref="A31:D31"/>
    <mergeCell ref="F31:I31"/>
    <mergeCell ref="A32:D32"/>
    <mergeCell ref="F32:I32"/>
    <mergeCell ref="A33:D33"/>
    <mergeCell ref="F33:I33"/>
    <mergeCell ref="A34:D34"/>
    <mergeCell ref="F34:I34"/>
    <mergeCell ref="A35:D35"/>
    <mergeCell ref="F35:I35"/>
    <mergeCell ref="A36:D36"/>
    <mergeCell ref="F36:I36"/>
    <mergeCell ref="A37:D37"/>
    <mergeCell ref="F37:I37"/>
    <mergeCell ref="A38:D38"/>
    <mergeCell ref="F38:I38"/>
    <mergeCell ref="A39:D39"/>
    <mergeCell ref="F39:I39"/>
    <mergeCell ref="A40:D40"/>
    <mergeCell ref="F40:I40"/>
  </mergeCells>
  <dataValidations count="1">
    <dataValidation allowBlank="true" error="Hizmet Dışı Deney Adı Seçtiniz" errorStyle="stop" errorTitle="Deney Adları" operator="between" prompt="Listeden İstediğiniz Deney Adını Seçiniz" promptTitle="Deney İsimleri" showDropDown="false" showErrorMessage="true" showInputMessage="true" sqref="A30:D40" type="list">
      <formula1>Lb_Hiz_Bilgisi!$A$7:$A$24</formula1>
      <formula2>0</formula2>
    </dataValidation>
  </dataValidations>
  <printOptions headings="false" gridLines="false" gridLinesSet="true" horizontalCentered="true" verticalCentered="false"/>
  <pageMargins left="0.7875" right="0.590277777777778" top="0.397916666666667" bottom="0.590277777777778" header="0.196527777777778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&amp;X(*)&amp;X Bu alanlar laboratuvar tarafından doldurulacaktır.
F.7.1-01 Rev. No: 7 Rev. Tar.: 28.03.2023&amp;R&amp;"Arial,Regular"&amp;9 1/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 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 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 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 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 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 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 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33" width="9.71"/>
    <col collapsed="false" customWidth="true" hidden="false" outlineLevel="0" max="2" min="2" style="34" width="28.57"/>
    <col collapsed="false" customWidth="true" hidden="false" outlineLevel="0" max="7" min="3" style="34" width="15.71"/>
    <col collapsed="false" customWidth="true" hidden="false" outlineLevel="0" max="8" min="8" style="34" width="17.29"/>
    <col collapsed="false" customWidth="true" hidden="false" outlineLevel="0" max="9" min="9" style="34" width="15"/>
    <col collapsed="false" customWidth="true" hidden="false" outlineLevel="0" max="11" min="10" style="34" width="14.43"/>
    <col collapsed="false" customWidth="true" hidden="false" outlineLevel="0" max="12" min="12" style="34" width="12.71"/>
    <col collapsed="false" customWidth="false" hidden="false" outlineLevel="0" max="16384" min="13" style="34" width="9.14"/>
  </cols>
  <sheetData>
    <row r="1" customFormat="false" ht="15" hidden="false" customHeight="true" outlineLevel="0" collapsed="false">
      <c r="A1" s="35"/>
      <c r="B1" s="35"/>
      <c r="C1" s="35"/>
      <c r="D1" s="36" t="s">
        <v>0</v>
      </c>
      <c r="E1" s="36"/>
      <c r="F1" s="36"/>
      <c r="G1" s="36"/>
      <c r="H1" s="36"/>
      <c r="I1" s="36"/>
      <c r="J1" s="36"/>
      <c r="K1" s="36"/>
      <c r="L1" s="36"/>
    </row>
    <row r="2" customFormat="false" ht="15" hidden="false" customHeight="true" outlineLevel="0" collapsed="false">
      <c r="A2" s="35"/>
      <c r="B2" s="35"/>
      <c r="C2" s="35"/>
      <c r="D2" s="36"/>
      <c r="E2" s="36"/>
      <c r="F2" s="36"/>
      <c r="G2" s="36"/>
      <c r="H2" s="36"/>
      <c r="I2" s="36"/>
      <c r="J2" s="36"/>
      <c r="K2" s="36"/>
      <c r="L2" s="36"/>
    </row>
    <row r="3" customFormat="false" ht="15" hidden="false" customHeight="true" outlineLevel="0" collapsed="false">
      <c r="A3" s="35"/>
      <c r="B3" s="35"/>
      <c r="C3" s="35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5" hidden="false" customHeight="true" outlineLevel="0" collapsed="false">
      <c r="A4" s="35"/>
      <c r="B4" s="35"/>
      <c r="C4" s="35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19.5" hidden="false" customHeight="true" outlineLevel="0" collapsed="false">
      <c r="A5" s="37" t="s">
        <v>42</v>
      </c>
      <c r="B5" s="37"/>
      <c r="C5" s="38"/>
      <c r="D5" s="38"/>
      <c r="E5" s="38"/>
      <c r="F5" s="38"/>
      <c r="G5" s="38"/>
      <c r="H5" s="38"/>
      <c r="I5" s="38"/>
      <c r="J5" s="38"/>
      <c r="K5" s="38"/>
      <c r="L5" s="38"/>
    </row>
    <row r="6" customFormat="false" ht="48" hidden="false" customHeight="true" outlineLevel="0" collapsed="false">
      <c r="A6" s="39" t="s">
        <v>43</v>
      </c>
      <c r="B6" s="39" t="s">
        <v>44</v>
      </c>
      <c r="C6" s="39" t="s">
        <v>45</v>
      </c>
      <c r="D6" s="39" t="s">
        <v>46</v>
      </c>
      <c r="E6" s="39" t="s">
        <v>47</v>
      </c>
      <c r="F6" s="39" t="s">
        <v>48</v>
      </c>
      <c r="G6" s="39" t="s">
        <v>49</v>
      </c>
      <c r="H6" s="39" t="s">
        <v>50</v>
      </c>
      <c r="I6" s="39" t="s">
        <v>51</v>
      </c>
      <c r="J6" s="39" t="s">
        <v>52</v>
      </c>
      <c r="K6" s="39" t="s">
        <v>53</v>
      </c>
      <c r="L6" s="39" t="s">
        <v>54</v>
      </c>
    </row>
    <row r="7" customFormat="false" ht="20.2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20.2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20.2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20.2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customFormat="false" ht="20.2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20.2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customFormat="false" ht="20.2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20.2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customFormat="false" ht="20.2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20.2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</row>
    <row r="17" customFormat="false" ht="20.2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</row>
    <row r="18" customFormat="false" ht="20.2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</row>
    <row r="19" customFormat="false" ht="20.2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</row>
    <row r="20" customFormat="false" ht="20.2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customFormat="false" ht="20.2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customFormat="false" ht="20.2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customFormat="false" ht="20.2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</row>
    <row r="24" customFormat="false" ht="20.2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</row>
    <row r="25" customFormat="false" ht="20.2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</row>
    <row r="26" customFormat="false" ht="20.2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20.2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customFormat="false" ht="20.2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</row>
    <row r="29" customFormat="false" ht="20.2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customFormat="false" ht="20.2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</row>
    <row r="31" customFormat="false" ht="13.5" hidden="false" customHeight="false" outlineLevel="0" collapsed="false">
      <c r="A31" s="41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</row>
    <row r="32" customFormat="false" ht="13.5" hidden="false" customHeight="fals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</row>
    <row r="33" customFormat="false" ht="13.5" hidden="false" customHeight="false" outlineLevel="0" collapsed="false">
      <c r="A33" s="41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</row>
    <row r="34" customFormat="false" ht="13.5" hidden="false" customHeight="false" outlineLevel="0" collapsed="false">
      <c r="A34" s="41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13.5" hidden="false" customHeight="false" outlineLevel="0" collapsed="false">
      <c r="A35" s="41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</row>
  </sheetData>
  <sheetProtection algorithmName="SHA-512" hashValue="A6DZSi89x331MMr3tDpHx76gquEwzZ0ch3XhKrOBLdUKWENQj5Mmg44V9Xmjip0acJ66KGnrQ8Ow2hu+f6HL1Q==" saltValue="wuPiVImmCqY5oBgxOjV88A==" spinCount="100000" sheet="true" insertRows="false" deleteRows="false" autoFilter="false"/>
  <mergeCells count="4">
    <mergeCell ref="A1:C4"/>
    <mergeCell ref="D1:L4"/>
    <mergeCell ref="A5:B5"/>
    <mergeCell ref="C5:L5"/>
  </mergeCells>
  <dataValidations count="3">
    <dataValidation allowBlank="true" errorStyle="stop" operator="between" showDropDown="false" showErrorMessage="true" showInputMessage="true" sqref="K7:K30" type="list">
      <formula1>Programala_Bilgisi!$A$3:$A$5</formula1>
      <formula2>0</formula2>
    </dataValidation>
    <dataValidation allowBlank="true" errorStyle="stop" operator="between" showDropDown="false" showErrorMessage="true" showInputMessage="true" sqref="J7:J30" type="list">
      <formula1>Programala_Bilgisi!$A$32:$A$39</formula1>
      <formula2>0</formula2>
    </dataValidation>
    <dataValidation allowBlank="true" errorStyle="stop" operator="between" showDropDown="false" showErrorMessage="true" showInputMessage="true" sqref="L7:L30" type="list">
      <formula1>Programala_Bilgisi!$A$7:$A$8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&amp;X(*) &amp;XBu alanlar laboratuvar tarafından doldurulacaktır.
Gerektiğinde tablodaki satır sayısı arttırılabilir.
F.7.1-01 Rev. No: 7 Rev. Tar.: 28.03.2023&amp;R&amp;"Arial,Regular"&amp;9 2/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43" width="9.71"/>
    <col collapsed="false" customWidth="true" hidden="false" outlineLevel="0" max="13" min="2" style="44" width="15.71"/>
    <col collapsed="false" customWidth="false" hidden="false" outlineLevel="0" max="16384" min="14" style="44" width="9.14"/>
  </cols>
  <sheetData>
    <row r="1" customFormat="false" ht="15" hidden="false" customHeight="true" outlineLevel="0" collapsed="false">
      <c r="A1" s="45"/>
      <c r="B1" s="45"/>
      <c r="C1" s="45"/>
      <c r="D1" s="36" t="s">
        <v>0</v>
      </c>
      <c r="E1" s="36"/>
      <c r="F1" s="36"/>
      <c r="G1" s="36"/>
      <c r="H1" s="36"/>
      <c r="I1" s="36"/>
      <c r="J1" s="36"/>
      <c r="K1" s="36"/>
      <c r="L1" s="36"/>
      <c r="M1" s="36"/>
    </row>
    <row r="2" customFormat="false" ht="15" hidden="false" customHeight="true" outlineLevel="0" collapsed="false">
      <c r="A2" s="45"/>
      <c r="B2" s="45"/>
      <c r="C2" s="45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5" hidden="false" customHeight="true" outlineLevel="0" collapsed="false">
      <c r="A3" s="45"/>
      <c r="B3" s="45"/>
      <c r="C3" s="45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5" hidden="false" customHeight="true" outlineLevel="0" collapsed="false">
      <c r="A4" s="45"/>
      <c r="B4" s="45"/>
      <c r="C4" s="45"/>
      <c r="D4" s="36"/>
      <c r="E4" s="36"/>
      <c r="F4" s="36"/>
      <c r="G4" s="36"/>
      <c r="H4" s="36"/>
      <c r="I4" s="36"/>
      <c r="J4" s="36"/>
      <c r="K4" s="36"/>
      <c r="L4" s="36"/>
      <c r="M4" s="36"/>
    </row>
    <row r="5" customFormat="false" ht="1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</row>
    <row r="6" customFormat="false" ht="19.5" hidden="false" customHeight="true" outlineLevel="0" collapsed="false">
      <c r="A6" s="47" t="s">
        <v>42</v>
      </c>
      <c r="B6" s="47"/>
      <c r="C6" s="47"/>
      <c r="D6" s="38"/>
      <c r="E6" s="38"/>
      <c r="F6" s="38"/>
      <c r="G6" s="38"/>
      <c r="H6" s="38"/>
      <c r="I6" s="38"/>
      <c r="J6" s="38"/>
      <c r="K6" s="38"/>
      <c r="L6" s="38"/>
      <c r="M6" s="38"/>
    </row>
    <row r="7" customFormat="false" ht="19.5" hidden="false" customHeight="true" outlineLevel="0" collapsed="false">
      <c r="A7" s="48" t="s">
        <v>55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58.5" hidden="false" customHeight="true" outlineLevel="0" collapsed="false">
      <c r="A8" s="49" t="s">
        <v>43</v>
      </c>
      <c r="B8" s="50" t="str">
        <f aca="false">IF(Gen_Bilgiler!A30="","",Gen_Bilgiler!A30)</f>
        <v/>
      </c>
      <c r="C8" s="50" t="str">
        <f aca="false">IF(Gen_Bilgiler!A31="","",Gen_Bilgiler!A31)</f>
        <v/>
      </c>
      <c r="D8" s="50" t="str">
        <f aca="false">IF(Gen_Bilgiler!A32="","",Gen_Bilgiler!A32)</f>
        <v/>
      </c>
      <c r="E8" s="50" t="str">
        <f aca="false">IF(Gen_Bilgiler!A33="","",Gen_Bilgiler!A33)</f>
        <v/>
      </c>
      <c r="F8" s="50" t="str">
        <f aca="false">IF(Gen_Bilgiler!A34="","",Gen_Bilgiler!A34)</f>
        <v/>
      </c>
      <c r="G8" s="50" t="str">
        <f aca="false">IF(Gen_Bilgiler!A35="","",Gen_Bilgiler!A35)</f>
        <v/>
      </c>
      <c r="H8" s="50" t="str">
        <f aca="false">IF(Gen_Bilgiler!A36="","",Gen_Bilgiler!A36)</f>
        <v/>
      </c>
      <c r="I8" s="50" t="str">
        <f aca="false">IF(Gen_Bilgiler!A37="","",Gen_Bilgiler!A37)</f>
        <v/>
      </c>
      <c r="J8" s="50" t="str">
        <f aca="false">IF(Gen_Bilgiler!A38="","",Gen_Bilgiler!A38)</f>
        <v/>
      </c>
      <c r="K8" s="50" t="str">
        <f aca="false">IF(Gen_Bilgiler!A39="","",Gen_Bilgiler!A39)</f>
        <v/>
      </c>
      <c r="L8" s="50" t="str">
        <f aca="false">IF(Gen_Bilgiler!A40="","",Gen_Bilgiler!A40)</f>
        <v/>
      </c>
      <c r="M8" s="50"/>
    </row>
    <row r="9" customFormat="false" ht="19.5" hidden="false" customHeight="true" outlineLevel="0" collapsed="false">
      <c r="A9" s="49"/>
      <c r="B9" s="51" t="str">
        <f aca="false">IF(B8="","",VLOOKUP(B8,Lb_Hiz_Bilgisi!$A7:$B24,2,FALSE()))</f>
        <v/>
      </c>
      <c r="C9" s="51" t="str">
        <f aca="false">IF(C8="","",VLOOKUP(C8,Lb_Hiz_Bilgisi!$A7:$B24,2,FALSE()))</f>
        <v/>
      </c>
      <c r="D9" s="51" t="str">
        <f aca="false">IF(D8="","",VLOOKUP(D8,Lb_Hiz_Bilgisi!$A7:$B24,2,FALSE()))</f>
        <v/>
      </c>
      <c r="E9" s="51" t="str">
        <f aca="false">IF(E8="","",VLOOKUP(E8,Lb_Hiz_Bilgisi!$A7:$B24,2,FALSE()))</f>
        <v/>
      </c>
      <c r="F9" s="51" t="str">
        <f aca="false">IF(F8="","",VLOOKUP(F8,Lb_Hiz_Bilgisi!$A7:$B24,2,FALSE()))</f>
        <v/>
      </c>
      <c r="G9" s="51" t="str">
        <f aca="false">IF(G8="","",VLOOKUP(G8,Lb_Hiz_Bilgisi!$A7:$B24,2,FALSE()))</f>
        <v/>
      </c>
      <c r="H9" s="51" t="str">
        <f aca="false">IF(H8="","",VLOOKUP(H8,Lb_Hiz_Bilgisi!$A7:$B24,2,FALSE()))</f>
        <v/>
      </c>
      <c r="I9" s="51" t="str">
        <f aca="false">IF(I8="","",VLOOKUP(I8,Lb_Hiz_Bilgisi!$A7:$B24,2,FALSE()))</f>
        <v/>
      </c>
      <c r="J9" s="51" t="str">
        <f aca="false">IF(J8="","",VLOOKUP(J8,Lb_Hiz_Bilgisi!$A7:$B24,2,FALSE()))</f>
        <v/>
      </c>
      <c r="K9" s="51" t="str">
        <f aca="false">IF(K8="","",VLOOKUP(K8,Lb_Hiz_Bilgisi!$A7:$B24,2,FALSE()))</f>
        <v/>
      </c>
      <c r="L9" s="51" t="str">
        <f aca="false">IF(L8="","",VLOOKUP(L8,Lb_Hiz_Bilgisi!$A7:$B24,2,FALSE()))</f>
        <v/>
      </c>
      <c r="M9" s="51" t="str">
        <f aca="false">IF(M8="","",VLOOKUP(M8,Lb_Hiz_Bilgisi!$A7:$B24,2,FALSE()))</f>
        <v/>
      </c>
    </row>
    <row r="10" customFormat="false" ht="24.75" hidden="false" customHeight="true" outlineLevel="0" collapsed="false">
      <c r="A10" s="52" t="n">
        <f aca="false">IF(Num_Bilgileri!A7=" "," ",Num_Bilgileri!A7)</f>
        <v>0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</row>
    <row r="11" customFormat="false" ht="24.75" hidden="false" customHeight="true" outlineLevel="0" collapsed="false">
      <c r="A11" s="52" t="n">
        <f aca="false">IF(Num_Bilgileri!A8=" "," ",Num_Bilgileri!A8)</f>
        <v>0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</row>
    <row r="12" customFormat="false" ht="24.75" hidden="false" customHeight="true" outlineLevel="0" collapsed="false">
      <c r="A12" s="52" t="n">
        <f aca="false">IF(Num_Bilgileri!A9=" "," ",Num_Bilgileri!A9)</f>
        <v>0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</row>
    <row r="13" customFormat="false" ht="24.75" hidden="false" customHeight="true" outlineLevel="0" collapsed="false">
      <c r="A13" s="52" t="n">
        <f aca="false">IF(Num_Bilgileri!A10=" "," ",Num_Bilgileri!A10)</f>
        <v>0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</row>
    <row r="14" customFormat="false" ht="24.75" hidden="false" customHeight="true" outlineLevel="0" collapsed="false">
      <c r="A14" s="52" t="n">
        <f aca="false">IF(Num_Bilgileri!A11=" "," ",Num_Bilgileri!A11)</f>
        <v>0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</row>
    <row r="15" customFormat="false" ht="24.75" hidden="false" customHeight="true" outlineLevel="0" collapsed="false">
      <c r="A15" s="52" t="n">
        <f aca="false">IF(Num_Bilgileri!A12=" "," ",Num_Bilgileri!A12)</f>
        <v>0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</row>
    <row r="16" customFormat="false" ht="24.75" hidden="false" customHeight="true" outlineLevel="0" collapsed="false">
      <c r="A16" s="52" t="n">
        <f aca="false">IF(Num_Bilgileri!A13=" "," ",Num_Bilgileri!A13)</f>
        <v>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</row>
    <row r="17" customFormat="false" ht="24.75" hidden="false" customHeight="true" outlineLevel="0" collapsed="false">
      <c r="A17" s="52" t="n">
        <f aca="false">IF(Num_Bilgileri!A14=" "," ",Num_Bilgileri!A14)</f>
        <v>0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</row>
    <row r="18" customFormat="false" ht="24.75" hidden="false" customHeight="true" outlineLevel="0" collapsed="false">
      <c r="A18" s="52" t="n">
        <f aca="false">IF(Num_Bilgileri!A15=" "," ",Num_Bilgileri!A15)</f>
        <v>0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</row>
    <row r="19" customFormat="false" ht="24.75" hidden="false" customHeight="true" outlineLevel="0" collapsed="false">
      <c r="A19" s="52" t="n">
        <f aca="false">IF(Num_Bilgileri!A16=" "," ",Num_Bilgileri!A16)</f>
        <v>0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</row>
    <row r="20" customFormat="false" ht="24.75" hidden="false" customHeight="true" outlineLevel="0" collapsed="false">
      <c r="A20" s="52" t="n">
        <f aca="false">IF(Num_Bilgileri!A17=" "," ",Num_Bilgileri!A17)</f>
        <v>0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</row>
    <row r="21" customFormat="false" ht="24.75" hidden="false" customHeight="true" outlineLevel="0" collapsed="false">
      <c r="A21" s="52" t="n">
        <f aca="false">IF(Num_Bilgileri!A18=" "," ",Num_Bilgileri!A18)</f>
        <v>0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</row>
    <row r="22" customFormat="false" ht="24.75" hidden="false" customHeight="true" outlineLevel="0" collapsed="false">
      <c r="A22" s="52" t="n">
        <f aca="false">IF(Num_Bilgileri!A19=" "," ",Num_Bilgileri!A19)</f>
        <v>0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</row>
    <row r="23" customFormat="false" ht="24.75" hidden="false" customHeight="true" outlineLevel="0" collapsed="false">
      <c r="A23" s="52" t="n">
        <f aca="false">IF(Num_Bilgileri!A20=" "," ",Num_Bilgileri!A20)</f>
        <v>0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</row>
    <row r="24" customFormat="false" ht="24.75" hidden="false" customHeight="true" outlineLevel="0" collapsed="false">
      <c r="A24" s="52" t="n">
        <f aca="false">IF(Num_Bilgileri!A21=" "," ",Num_Bilgileri!A21)</f>
        <v>0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</row>
    <row r="25" customFormat="false" ht="24.75" hidden="false" customHeight="true" outlineLevel="0" collapsed="false">
      <c r="A25" s="52" t="n">
        <f aca="false">IF(Num_Bilgileri!A22=" "," ",Num_Bilgileri!A22)</f>
        <v>0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</row>
    <row r="26" customFormat="false" ht="24.75" hidden="false" customHeight="true" outlineLevel="0" collapsed="false">
      <c r="A26" s="52" t="n">
        <f aca="false">IF(Num_Bilgileri!A23=" "," ",Num_Bilgileri!A23)</f>
        <v>0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</row>
    <row r="27" customFormat="false" ht="24.75" hidden="false" customHeight="true" outlineLevel="0" collapsed="false">
      <c r="A27" s="52" t="n">
        <f aca="false">IF(Num_Bilgileri!A24=" "," ",Num_Bilgileri!A24)</f>
        <v>0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</row>
    <row r="28" customFormat="false" ht="24.75" hidden="false" customHeight="true" outlineLevel="0" collapsed="false">
      <c r="A28" s="52" t="n">
        <f aca="false">IF(Num_Bilgileri!A25=" "," ",Num_Bilgileri!A25)</f>
        <v>0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</row>
    <row r="29" customFormat="false" ht="24.75" hidden="false" customHeight="true" outlineLevel="0" collapsed="false">
      <c r="A29" s="52" t="n">
        <f aca="false">IF(Num_Bilgileri!A26=" "," ",Num_Bilgileri!A26)</f>
        <v>0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</row>
    <row r="30" customFormat="false" ht="24.75" hidden="false" customHeight="true" outlineLevel="0" collapsed="false">
      <c r="A30" s="52" t="n">
        <f aca="false">IF(Num_Bilgileri!A27=" "," ",Num_Bilgileri!A27)</f>
        <v>0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</row>
    <row r="31" customFormat="false" ht="24.75" hidden="false" customHeight="true" outlineLevel="0" collapsed="false">
      <c r="A31" s="52" t="n">
        <f aca="false">IF(Num_Bilgileri!A28=" "," ",Num_Bilgileri!A28)</f>
        <v>0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</row>
    <row r="32" customFormat="false" ht="19.5" hidden="false" customHeight="true" outlineLevel="0" collapsed="false">
      <c r="A32" s="54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</row>
    <row r="33" customFormat="false" ht="19.5" hidden="false" customHeight="true" outlineLevel="0" collapsed="false">
      <c r="A33" s="54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</row>
    <row r="34" customFormat="false" ht="19.5" hidden="false" customHeight="true" outlineLevel="0" collapsed="false">
      <c r="A34" s="54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</row>
    <row r="35" customFormat="false" ht="19.5" hidden="false" customHeight="true" outlineLevel="0" collapsed="false">
      <c r="A35" s="54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</row>
    <row r="36" customFormat="false" ht="19.5" hidden="false" customHeight="tru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4.2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</row>
    <row r="38" customFormat="false" ht="14.25" hidden="false" customHeight="false" outlineLevel="0" collapsed="false">
      <c r="A38" s="54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</row>
    <row r="39" customFormat="false" ht="14.25" hidden="false" customHeight="false" outlineLevel="0" collapsed="false">
      <c r="A39" s="54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</row>
    <row r="40" customFormat="false" ht="14.25" hidden="false" customHeight="false" outlineLevel="0" collapsed="false">
      <c r="A40" s="54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</row>
    <row r="41" customFormat="false" ht="14.25" hidden="false" customHeight="false" outlineLevel="0" collapsed="false">
      <c r="A41" s="54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</row>
    <row r="42" customFormat="false" ht="14.25" hidden="false" customHeight="false" outlineLevel="0" collapsed="false">
      <c r="A42" s="54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4.25" hidden="false" customHeight="false" outlineLevel="0" collapsed="false">
      <c r="A43" s="54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  <row r="44" customFormat="false" ht="14.25" hidden="false" customHeight="false" outlineLevel="0" collapsed="false">
      <c r="A44" s="54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</row>
    <row r="45" customFormat="false" ht="14.25" hidden="false" customHeight="fals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4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</row>
    <row r="47" customFormat="false" ht="14.25" hidden="false" customHeight="fals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</row>
    <row r="48" customFormat="false" ht="14.2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4.25" hidden="false" customHeight="fals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4.25" hidden="false" customHeight="fals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4.2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4.25" hidden="false" customHeight="false" outlineLevel="0" collapsed="false">
      <c r="A52" s="54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4.25" hidden="false" customHeight="false" outlineLevel="0" collapsed="false">
      <c r="A53" s="54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4.25" hidden="false" customHeight="false" outlineLevel="0" collapsed="false">
      <c r="A54" s="54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4.25" hidden="false" customHeight="fals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4.25" hidden="false" customHeight="fals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4.25" hidden="false" customHeight="fals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4.25" hidden="false" customHeight="fals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4.25" hidden="false" customHeight="false" outlineLevel="0" collapsed="false">
      <c r="A59" s="54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</row>
    <row r="60" customFormat="false" ht="14.25" hidden="false" customHeight="false" outlineLevel="0" collapsed="false">
      <c r="A60" s="54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</row>
    <row r="61" customFormat="false" ht="14.25" hidden="false" customHeight="fals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</row>
    <row r="62" customFormat="false" ht="14.25" hidden="false" customHeight="fals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</row>
    <row r="63" customFormat="false" ht="14.25" hidden="false" customHeight="fals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</row>
    <row r="64" customFormat="false" ht="14.25" hidden="false" customHeight="fals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</row>
    <row r="65" customFormat="false" ht="14.25" hidden="false" customHeight="false" outlineLevel="0" collapsed="false">
      <c r="A65" s="54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</row>
    <row r="66" customFormat="false" ht="14.25" hidden="false" customHeight="false" outlineLevel="0" collapsed="false">
      <c r="A66" s="54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</row>
    <row r="67" customFormat="false" ht="14.25" hidden="false" customHeight="false" outlineLevel="0" collapsed="false">
      <c r="A67" s="54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</row>
    <row r="68" customFormat="false" ht="14.25" hidden="false" customHeight="false" outlineLevel="0" collapsed="false">
      <c r="A68" s="54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</row>
    <row r="69" customFormat="false" ht="14.25" hidden="false" customHeight="false" outlineLevel="0" collapsed="false">
      <c r="A69" s="54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</row>
    <row r="70" customFormat="false" ht="14.25" hidden="false" customHeight="fals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</row>
    <row r="71" customFormat="false" ht="14.25" hidden="false" customHeight="fals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</row>
    <row r="72" customFormat="false" ht="14.25" hidden="false" customHeight="fals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</row>
    <row r="73" customFormat="false" ht="14.25" hidden="false" customHeight="fals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</row>
    <row r="74" customFormat="false" ht="14.25" hidden="false" customHeight="fals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</row>
    <row r="75" customFormat="false" ht="14.25" hidden="false" customHeight="false" outlineLevel="0" collapsed="false">
      <c r="A75" s="54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</row>
    <row r="76" customFormat="false" ht="14.25" hidden="false" customHeight="fals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</row>
    <row r="77" customFormat="false" ht="14.25" hidden="false" customHeight="fals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</row>
    <row r="78" customFormat="false" ht="14.25" hidden="false" customHeight="fals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</row>
    <row r="79" customFormat="false" ht="14.25" hidden="false" customHeight="fals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</row>
    <row r="80" customFormat="false" ht="14.25" hidden="false" customHeight="false" outlineLevel="0" collapsed="false">
      <c r="A80" s="54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</row>
    <row r="81" customFormat="false" ht="14.25" hidden="false" customHeight="false" outlineLevel="0" collapsed="false">
      <c r="A81" s="54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</row>
    <row r="82" customFormat="false" ht="14.25" hidden="false" customHeight="false" outlineLevel="0" collapsed="false">
      <c r="A82" s="54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</row>
    <row r="83" customFormat="false" ht="14.25" hidden="false" customHeight="fals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</row>
    <row r="84" customFormat="false" ht="14.25" hidden="false" customHeight="fals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</row>
    <row r="85" customFormat="false" ht="14.25" hidden="false" customHeight="fals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</row>
    <row r="86" customFormat="false" ht="14.25" hidden="false" customHeight="fals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</row>
    <row r="87" customFormat="false" ht="14.25" hidden="false" customHeight="fals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</row>
    <row r="88" customFormat="false" ht="14.25" hidden="false" customHeight="fals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</row>
    <row r="89" customFormat="false" ht="14.25" hidden="false" customHeight="false" outlineLevel="0" collapsed="false">
      <c r="A89" s="54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</row>
    <row r="90" customFormat="false" ht="14.25" hidden="false" customHeight="fals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</row>
    <row r="91" customFormat="false" ht="14.25" hidden="false" customHeight="false" outlineLevel="0" collapsed="false">
      <c r="A91" s="54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</row>
    <row r="92" customFormat="false" ht="14.25" hidden="false" customHeight="false" outlineLevel="0" collapsed="false">
      <c r="A92" s="54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</row>
    <row r="93" customFormat="false" ht="14.25" hidden="false" customHeight="false" outlineLevel="0" collapsed="false">
      <c r="A93" s="54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</row>
    <row r="94" customFormat="false" ht="14.25" hidden="false" customHeight="false" outlineLevel="0" collapsed="false">
      <c r="A94" s="54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</row>
    <row r="95" customFormat="false" ht="14.25" hidden="false" customHeight="false" outlineLevel="0" collapsed="false">
      <c r="A95" s="54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</row>
    <row r="96" customFormat="false" ht="14.25" hidden="false" customHeight="false" outlineLevel="0" collapsed="false">
      <c r="A96" s="54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</row>
    <row r="97" customFormat="false" ht="14.25" hidden="false" customHeight="false" outlineLevel="0" collapsed="false">
      <c r="A97" s="54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</row>
    <row r="98" customFormat="false" ht="14.25" hidden="false" customHeight="false" outlineLevel="0" collapsed="false">
      <c r="A98" s="54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</row>
    <row r="99" customFormat="false" ht="14.25" hidden="false" customHeight="false" outlineLevel="0" collapsed="false">
      <c r="A99" s="54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</row>
    <row r="100" customFormat="false" ht="14.25" hidden="false" customHeight="false" outlineLevel="0" collapsed="false">
      <c r="A100" s="54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</row>
    <row r="101" customFormat="false" ht="14.25" hidden="false" customHeight="false" outlineLevel="0" collapsed="false">
      <c r="A101" s="54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</row>
    <row r="102" customFormat="false" ht="14.25" hidden="false" customHeight="false" outlineLevel="0" collapsed="false">
      <c r="A102" s="54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</row>
    <row r="103" customFormat="false" ht="14.25" hidden="false" customHeight="false" outlineLevel="0" collapsed="false">
      <c r="A103" s="54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</row>
    <row r="104" customFormat="false" ht="14.25" hidden="false" customHeight="false" outlineLevel="0" collapsed="false">
      <c r="A104" s="54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</row>
    <row r="105" customFormat="false" ht="14.25" hidden="false" customHeight="false" outlineLevel="0" collapsed="false">
      <c r="A105" s="54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</row>
    <row r="106" customFormat="false" ht="14.25" hidden="false" customHeight="false" outlineLevel="0" collapsed="false">
      <c r="A106" s="54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</row>
    <row r="107" customFormat="false" ht="14.25" hidden="false" customHeight="false" outlineLevel="0" collapsed="false">
      <c r="A107" s="54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</row>
    <row r="108" customFormat="false" ht="14.25" hidden="false" customHeight="false" outlineLevel="0" collapsed="false">
      <c r="A108" s="54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</row>
    <row r="109" customFormat="false" ht="14.25" hidden="false" customHeight="false" outlineLevel="0" collapsed="false">
      <c r="A109" s="54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</row>
    <row r="110" customFormat="false" ht="14.25" hidden="false" customHeight="false" outlineLevel="0" collapsed="false">
      <c r="A110" s="54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</row>
    <row r="111" customFormat="false" ht="14.25" hidden="false" customHeight="false" outlineLevel="0" collapsed="false">
      <c r="A111" s="54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</row>
    <row r="112" customFormat="false" ht="14.25" hidden="false" customHeight="false" outlineLevel="0" collapsed="false">
      <c r="A112" s="54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</row>
    <row r="113" customFormat="false" ht="14.25" hidden="false" customHeight="false" outlineLevel="0" collapsed="false">
      <c r="A113" s="54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</row>
    <row r="114" customFormat="false" ht="14.25" hidden="false" customHeight="false" outlineLevel="0" collapsed="false">
      <c r="A114" s="54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</row>
    <row r="115" customFormat="false" ht="14.25" hidden="false" customHeight="false" outlineLevel="0" collapsed="false">
      <c r="A115" s="54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</row>
    <row r="116" customFormat="false" ht="14.25" hidden="false" customHeight="false" outlineLevel="0" collapsed="false">
      <c r="A116" s="54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</row>
    <row r="117" customFormat="false" ht="14.25" hidden="false" customHeight="false" outlineLevel="0" collapsed="false">
      <c r="A117" s="54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</row>
    <row r="118" customFormat="false" ht="14.25" hidden="false" customHeight="false" outlineLevel="0" collapsed="false">
      <c r="A118" s="54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</row>
    <row r="119" customFormat="false" ht="14.25" hidden="false" customHeight="false" outlineLevel="0" collapsed="false">
      <c r="A119" s="54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</row>
    <row r="120" customFormat="false" ht="14.25" hidden="false" customHeight="false" outlineLevel="0" collapsed="false">
      <c r="A120" s="54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</row>
    <row r="121" customFormat="false" ht="14.25" hidden="false" customHeight="false" outlineLevel="0" collapsed="false">
      <c r="A121" s="54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</row>
    <row r="122" customFormat="false" ht="14.25" hidden="false" customHeight="false" outlineLevel="0" collapsed="false">
      <c r="A122" s="54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</row>
    <row r="123" customFormat="false" ht="14.25" hidden="false" customHeight="false" outlineLevel="0" collapsed="false">
      <c r="A123" s="54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</row>
    <row r="124" customFormat="false" ht="14.25" hidden="false" customHeight="false" outlineLevel="0" collapsed="false">
      <c r="A124" s="54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</row>
    <row r="125" customFormat="false" ht="14.25" hidden="false" customHeight="false" outlineLevel="0" collapsed="false">
      <c r="A125" s="54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</row>
    <row r="126" customFormat="false" ht="14.25" hidden="false" customHeight="false" outlineLevel="0" collapsed="false">
      <c r="A126" s="54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</row>
    <row r="127" customFormat="false" ht="14.25" hidden="false" customHeight="false" outlineLevel="0" collapsed="false">
      <c r="A127" s="54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</row>
    <row r="128" customFormat="false" ht="14.25" hidden="false" customHeight="false" outlineLevel="0" collapsed="false">
      <c r="A128" s="54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</row>
    <row r="129" customFormat="false" ht="14.25" hidden="false" customHeight="false" outlineLevel="0" collapsed="false">
      <c r="A129" s="54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</row>
    <row r="130" customFormat="false" ht="14.25" hidden="false" customHeight="false" outlineLevel="0" collapsed="false">
      <c r="A130" s="54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</row>
    <row r="131" customFormat="false" ht="14.25" hidden="false" customHeight="false" outlineLevel="0" collapsed="false">
      <c r="A131" s="54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</row>
    <row r="132" customFormat="false" ht="14.25" hidden="false" customHeight="false" outlineLevel="0" collapsed="false">
      <c r="A132" s="54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</row>
    <row r="133" customFormat="false" ht="14.25" hidden="false" customHeight="false" outlineLevel="0" collapsed="false">
      <c r="A133" s="54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</row>
  </sheetData>
  <sheetProtection algorithmName="SHA-512" hashValue="Mx3OpJ96wNhDZnayy393huECeJZDqt0R5moiRQjZjV3VnV0kHjKKGI7DKQBQDYaphGwUUC+Q+RF8DJvaQa7MOg==" saltValue="cKPgq1blDlNbY29dZl976g==" spinCount="100000" sheet="true" deleteColumns="false" deleteRows="false" sort="false" autoFilter="false" pivotTables="false"/>
  <mergeCells count="7">
    <mergeCell ref="A1:C4"/>
    <mergeCell ref="D1:M4"/>
    <mergeCell ref="A5:M5"/>
    <mergeCell ref="A6:C6"/>
    <mergeCell ref="D6:M6"/>
    <mergeCell ref="A7:M7"/>
    <mergeCell ref="A8:A9"/>
  </mergeCells>
  <dataValidations count="1">
    <dataValidation allowBlank="true" error="Hatalı Deney Standardı Seçimi" errorStyle="stop" errorTitle="Deney Standardı" operator="between" prompt="Deney Standardını Seçiniz" promptTitle="Deney Standartları" showDropDown="false" showErrorMessage="true" showInputMessage="true" sqref="B10:M31" type="list">
      <formula1>INDIRECT($B$9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7&amp;X(*) Bu alanlar laboratuvar tarafından doldurulacaktır.
Gerektiğinde tablodaki satır sayısı arttırılabilir.
F.7.1-01 Rev. No: 7 Rev. Tar.: 28.03.2023&amp;R&amp;"Arial,Regular"&amp;9 3/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56" width="47"/>
    <col collapsed="false" customWidth="true" hidden="false" outlineLevel="0" max="4" min="2" style="57" width="12.71"/>
    <col collapsed="false" customWidth="true" hidden="false" outlineLevel="0" max="5" min="5" style="57" width="30.29"/>
    <col collapsed="false" customWidth="false" hidden="false" outlineLevel="0" max="16384" min="6" style="57" width="9.14"/>
  </cols>
  <sheetData>
    <row r="1" customFormat="false" ht="15" hidden="false" customHeight="true" outlineLevel="0" collapsed="false">
      <c r="A1" s="58"/>
      <c r="B1" s="59" t="s">
        <v>0</v>
      </c>
      <c r="C1" s="59"/>
      <c r="D1" s="59"/>
      <c r="E1" s="59"/>
    </row>
    <row r="2" customFormat="false" ht="15" hidden="false" customHeight="true" outlineLevel="0" collapsed="false">
      <c r="A2" s="58"/>
      <c r="B2" s="59"/>
      <c r="C2" s="59"/>
      <c r="D2" s="59"/>
      <c r="E2" s="59"/>
    </row>
    <row r="3" customFormat="false" ht="15" hidden="false" customHeight="true" outlineLevel="0" collapsed="false">
      <c r="A3" s="58"/>
      <c r="B3" s="59"/>
      <c r="C3" s="59"/>
      <c r="D3" s="59"/>
      <c r="E3" s="59"/>
    </row>
    <row r="4" customFormat="false" ht="15" hidden="false" customHeight="true" outlineLevel="0" collapsed="false">
      <c r="A4" s="58"/>
      <c r="B4" s="59"/>
      <c r="C4" s="59"/>
      <c r="D4" s="59"/>
      <c r="E4" s="59"/>
    </row>
    <row r="5" customFormat="false" ht="15" hidden="false" customHeight="true" outlineLevel="0" collapsed="false">
      <c r="A5" s="60"/>
      <c r="B5" s="60"/>
      <c r="C5" s="60"/>
      <c r="D5" s="60"/>
      <c r="E5" s="60"/>
    </row>
    <row r="6" customFormat="false" ht="27.75" hidden="false" customHeight="true" outlineLevel="0" collapsed="false">
      <c r="A6" s="61" t="s">
        <v>39</v>
      </c>
      <c r="B6" s="61" t="s">
        <v>40</v>
      </c>
      <c r="C6" s="62" t="s">
        <v>56</v>
      </c>
      <c r="D6" s="62"/>
      <c r="E6" s="62" t="s">
        <v>57</v>
      </c>
    </row>
    <row r="7" customFormat="false" ht="27.75" hidden="false" customHeight="true" outlineLevel="0" collapsed="false">
      <c r="A7" s="63" t="s">
        <v>58</v>
      </c>
      <c r="B7" s="61" t="s">
        <v>59</v>
      </c>
      <c r="C7" s="64" t="s">
        <v>60</v>
      </c>
      <c r="D7" s="64"/>
      <c r="E7" s="65" t="s">
        <v>61</v>
      </c>
    </row>
    <row r="8" customFormat="false" ht="27.75" hidden="false" customHeight="true" outlineLevel="0" collapsed="false">
      <c r="A8" s="63" t="s">
        <v>62</v>
      </c>
      <c r="B8" s="61" t="s">
        <v>63</v>
      </c>
      <c r="C8" s="64" t="s">
        <v>60</v>
      </c>
      <c r="D8" s="64"/>
      <c r="E8" s="66" t="s">
        <v>64</v>
      </c>
    </row>
    <row r="9" customFormat="false" ht="27.75" hidden="false" customHeight="true" outlineLevel="0" collapsed="false">
      <c r="A9" s="63" t="s">
        <v>65</v>
      </c>
      <c r="B9" s="61" t="s">
        <v>66</v>
      </c>
      <c r="C9" s="64" t="s">
        <v>60</v>
      </c>
      <c r="D9" s="64"/>
      <c r="E9" s="66" t="s">
        <v>67</v>
      </c>
    </row>
    <row r="10" customFormat="false" ht="27.75" hidden="false" customHeight="true" outlineLevel="0" collapsed="false">
      <c r="A10" s="63" t="s">
        <v>68</v>
      </c>
      <c r="B10" s="61" t="s">
        <v>69</v>
      </c>
      <c r="C10" s="64" t="s">
        <v>60</v>
      </c>
      <c r="D10" s="64"/>
      <c r="E10" s="66" t="s">
        <v>70</v>
      </c>
    </row>
    <row r="11" customFormat="false" ht="27.75" hidden="false" customHeight="true" outlineLevel="0" collapsed="false">
      <c r="A11" s="63" t="s">
        <v>71</v>
      </c>
      <c r="B11" s="61" t="s">
        <v>72</v>
      </c>
      <c r="C11" s="64" t="s">
        <v>60</v>
      </c>
      <c r="D11" s="64"/>
      <c r="E11" s="66" t="s">
        <v>70</v>
      </c>
    </row>
    <row r="12" customFormat="false" ht="27.75" hidden="false" customHeight="true" outlineLevel="0" collapsed="false">
      <c r="A12" s="63" t="s">
        <v>73</v>
      </c>
      <c r="B12" s="61" t="s">
        <v>74</v>
      </c>
      <c r="C12" s="64" t="s">
        <v>60</v>
      </c>
      <c r="D12" s="64"/>
      <c r="E12" s="66" t="s">
        <v>75</v>
      </c>
    </row>
    <row r="13" customFormat="false" ht="27.75" hidden="false" customHeight="true" outlineLevel="0" collapsed="false">
      <c r="A13" s="63" t="s">
        <v>76</v>
      </c>
      <c r="B13" s="61" t="s">
        <v>77</v>
      </c>
      <c r="C13" s="64"/>
      <c r="D13" s="64"/>
      <c r="E13" s="67"/>
    </row>
    <row r="14" customFormat="false" ht="27.75" hidden="false" customHeight="true" outlineLevel="0" collapsed="false">
      <c r="A14" s="63" t="s">
        <v>78</v>
      </c>
      <c r="B14" s="61" t="s">
        <v>79</v>
      </c>
      <c r="C14" s="64"/>
      <c r="D14" s="64"/>
      <c r="E14" s="67"/>
    </row>
    <row r="15" customFormat="false" ht="27.75" hidden="false" customHeight="true" outlineLevel="0" collapsed="false">
      <c r="A15" s="63" t="s">
        <v>80</v>
      </c>
      <c r="B15" s="61" t="s">
        <v>81</v>
      </c>
      <c r="C15" s="64"/>
      <c r="D15" s="64"/>
      <c r="E15" s="67"/>
    </row>
    <row r="16" customFormat="false" ht="27.75" hidden="false" customHeight="true" outlineLevel="0" collapsed="false">
      <c r="A16" s="63" t="s">
        <v>82</v>
      </c>
      <c r="B16" s="61" t="s">
        <v>83</v>
      </c>
      <c r="C16" s="64"/>
      <c r="D16" s="64"/>
      <c r="E16" s="67"/>
    </row>
    <row r="17" customFormat="false" ht="27.75" hidden="false" customHeight="true" outlineLevel="0" collapsed="false">
      <c r="A17" s="63" t="s">
        <v>84</v>
      </c>
      <c r="B17" s="61" t="s">
        <v>85</v>
      </c>
      <c r="C17" s="64"/>
      <c r="D17" s="64"/>
      <c r="E17" s="67"/>
    </row>
    <row r="18" customFormat="false" ht="27.75" hidden="false" customHeight="true" outlineLevel="0" collapsed="false">
      <c r="A18" s="63" t="s">
        <v>86</v>
      </c>
      <c r="B18" s="61" t="s">
        <v>87</v>
      </c>
      <c r="C18" s="64"/>
      <c r="D18" s="64"/>
      <c r="E18" s="67"/>
    </row>
    <row r="19" customFormat="false" ht="27.75" hidden="false" customHeight="true" outlineLevel="0" collapsed="false">
      <c r="A19" s="63" t="s">
        <v>88</v>
      </c>
      <c r="B19" s="61" t="s">
        <v>89</v>
      </c>
      <c r="C19" s="64"/>
      <c r="D19" s="64"/>
      <c r="E19" s="67"/>
    </row>
    <row r="20" customFormat="false" ht="27.75" hidden="false" customHeight="true" outlineLevel="0" collapsed="false">
      <c r="A20" s="63" t="s">
        <v>90</v>
      </c>
      <c r="B20" s="61" t="s">
        <v>91</v>
      </c>
      <c r="C20" s="64"/>
      <c r="D20" s="64"/>
      <c r="E20" s="67"/>
    </row>
    <row r="21" customFormat="false" ht="27.75" hidden="false" customHeight="true" outlineLevel="0" collapsed="false">
      <c r="A21" s="63" t="s">
        <v>92</v>
      </c>
      <c r="B21" s="61" t="s">
        <v>93</v>
      </c>
      <c r="C21" s="64"/>
      <c r="D21" s="64"/>
      <c r="E21" s="67"/>
    </row>
    <row r="22" customFormat="false" ht="27.75" hidden="false" customHeight="true" outlineLevel="0" collapsed="false">
      <c r="A22" s="63" t="s">
        <v>94</v>
      </c>
      <c r="B22" s="61" t="s">
        <v>95</v>
      </c>
      <c r="C22" s="64"/>
      <c r="D22" s="64"/>
      <c r="E22" s="67"/>
    </row>
    <row r="23" customFormat="false" ht="27.75" hidden="false" customHeight="true" outlineLevel="0" collapsed="false">
      <c r="A23" s="63" t="s">
        <v>96</v>
      </c>
      <c r="B23" s="61" t="s">
        <v>97</v>
      </c>
      <c r="C23" s="64"/>
      <c r="D23" s="64"/>
      <c r="E23" s="67"/>
    </row>
    <row r="24" customFormat="false" ht="27.75" hidden="false" customHeight="true" outlineLevel="0" collapsed="false">
      <c r="A24" s="63" t="s">
        <v>98</v>
      </c>
      <c r="B24" s="61" t="s">
        <v>99</v>
      </c>
      <c r="C24" s="64"/>
      <c r="D24" s="64"/>
      <c r="E24" s="67"/>
    </row>
    <row r="25" customFormat="false" ht="24.75" hidden="false" customHeight="true" outlineLevel="0" collapsed="false">
      <c r="A25" s="63" t="s">
        <v>100</v>
      </c>
      <c r="B25" s="61" t="s">
        <v>101</v>
      </c>
      <c r="C25" s="64"/>
      <c r="D25" s="64"/>
      <c r="E25" s="67"/>
    </row>
    <row r="26" customFormat="false" ht="24.75" hidden="false" customHeight="true" outlineLevel="0" collapsed="false">
      <c r="A26" s="68"/>
      <c r="B26" s="68"/>
    </row>
    <row r="27" customFormat="false" ht="24.75" hidden="false" customHeight="true" outlineLevel="0" collapsed="false">
      <c r="A27" s="68"/>
      <c r="B27" s="68"/>
    </row>
  </sheetData>
  <sheetProtection algorithmName="SHA-512" hashValue="Ago3NPGlXaj72ASNIS4qYMvh7sbYp0iZ2/CdgwTZvprK3Lhx55c6UNZqSMm9U3CWOzahBueKQ9/04iCM2T4OAg==" saltValue="ZmALBCaZ7OGBbtTeQzMlaA==" spinCount="100000" sheet="true" objects="true" scenarios="true"/>
  <mergeCells count="23">
    <mergeCell ref="A1:A4"/>
    <mergeCell ref="B1:E4"/>
    <mergeCell ref="A5:E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(*) Bu alanlar laboratuvar tarafından doldurulacaktır.
Gerektiğinde tablodaki satır sayısı arttırılabilir.
F.7.1-01 Rev. No: 7 Rev. Tar.: 28.03.2023&amp;R&amp;"Arial,Regular"&amp;9 4/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9" width="12.71"/>
    <col collapsed="false" customWidth="true" hidden="false" outlineLevel="0" max="2" min="2" style="69" width="5.71"/>
    <col collapsed="false" customWidth="true" hidden="false" outlineLevel="0" max="20" min="3" style="69" width="15.71"/>
    <col collapsed="false" customWidth="false" hidden="false" outlineLevel="0" max="16384" min="21" style="69" width="9.14"/>
  </cols>
  <sheetData>
    <row r="1" customFormat="false" ht="19.5" hidden="false" customHeight="true" outlineLevel="0" collapsed="false"/>
    <row r="2" s="70" customFormat="true" ht="19.5" hidden="false" customHeight="true" outlineLevel="0" collapsed="false">
      <c r="C2" s="71" t="n">
        <v>1</v>
      </c>
      <c r="D2" s="71" t="n">
        <f aca="false">C2+1</f>
        <v>2</v>
      </c>
      <c r="E2" s="71" t="n">
        <f aca="false">D2+1</f>
        <v>3</v>
      </c>
      <c r="F2" s="71" t="n">
        <f aca="false">E2+1</f>
        <v>4</v>
      </c>
      <c r="G2" s="71" t="n">
        <f aca="false">F2+1</f>
        <v>5</v>
      </c>
      <c r="H2" s="71" t="n">
        <f aca="false">G2+1</f>
        <v>6</v>
      </c>
      <c r="I2" s="71" t="n">
        <f aca="false">H2+1</f>
        <v>7</v>
      </c>
      <c r="J2" s="71" t="n">
        <f aca="false">I2+1</f>
        <v>8</v>
      </c>
      <c r="K2" s="71" t="n">
        <f aca="false">J2+1</f>
        <v>9</v>
      </c>
      <c r="L2" s="71" t="n">
        <f aca="false">K2+1</f>
        <v>10</v>
      </c>
      <c r="M2" s="71" t="n">
        <f aca="false">L2+1</f>
        <v>11</v>
      </c>
      <c r="N2" s="71" t="n">
        <f aca="false">M2+1</f>
        <v>12</v>
      </c>
      <c r="O2" s="71" t="n">
        <f aca="false">N2+1</f>
        <v>13</v>
      </c>
      <c r="P2" s="71" t="n">
        <f aca="false">O2+1</f>
        <v>14</v>
      </c>
      <c r="Q2" s="71" t="n">
        <f aca="false">P2+1</f>
        <v>15</v>
      </c>
      <c r="R2" s="71" t="n">
        <f aca="false">Q2+1</f>
        <v>16</v>
      </c>
      <c r="S2" s="71" t="n">
        <f aca="false">R2+1</f>
        <v>17</v>
      </c>
      <c r="T2" s="71" t="n">
        <f aca="false">S2+1</f>
        <v>18</v>
      </c>
    </row>
    <row r="3" s="70" customFormat="true" ht="19.5" hidden="false" customHeight="true" outlineLevel="0" collapsed="false">
      <c r="C3" s="72" t="s">
        <v>102</v>
      </c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</row>
    <row r="4" s="70" customFormat="true" ht="54.75" hidden="false" customHeight="true" outlineLevel="0" collapsed="false">
      <c r="C4" s="73" t="str">
        <f aca="false">IF(Lb_Hiz_Bilgisi!$A7="","",Lb_Hiz_Bilgisi!$A7)</f>
        <v>Lama Çekme Deneyi</v>
      </c>
      <c r="D4" s="73" t="str">
        <f aca="false">IF(Lb_Hiz_Bilgisi!$A8="","",Lb_Hiz_Bilgisi!$A8)</f>
        <v>Charpy Vurma Deneyi</v>
      </c>
      <c r="E4" s="73" t="str">
        <f aca="false">IF(Lb_Hiz_Bilgisi!$A9="","",Lb_Hiz_Bilgisi!$A9)</f>
        <v>Spektral Analiz Deneyi</v>
      </c>
      <c r="F4" s="73" t="str">
        <f aca="false">IF(Lb_Hiz_Bilgisi!A10="","",Lb_Hiz_Bilgisi!A10)</f>
        <v>Cıvata, Vida ve Saplama Çekme Deneyi</v>
      </c>
      <c r="G4" s="73" t="str">
        <f aca="false">IF(Lb_Hiz_Bilgisi!A11="","",Lb_Hiz_Bilgisi!A11)</f>
        <v>Cıvata, Vida ve Saplama Yük Dayanım (Proof Load) Deneyi</v>
      </c>
      <c r="H4" s="73" t="str">
        <f aca="false">IF(Lb_Hiz_Bilgisi!A12="","",Lb_Hiz_Bilgisi!A12)</f>
        <v>Somun Yük Dayanım (Proof Load) Deneyi</v>
      </c>
      <c r="I4" s="73" t="str">
        <f aca="false">IF(Lb_Hiz_Bilgisi!A13="","",Lb_Hiz_Bilgisi!A13)</f>
        <v>Malzeme Gevrekliği Tayin Deneyi</v>
      </c>
      <c r="J4" s="73" t="str">
        <f aca="false">IF(Lb_Hiz_Bilgisi!A14="","",Lb_Hiz_Bilgisi!A14)</f>
        <v>Kaplama Yapışkanlığı (Çekiç) Deneyi</v>
      </c>
      <c r="K4" s="73" t="str">
        <f aca="false">IF(Lb_Hiz_Bilgisi!A15="","",Lb_Hiz_Bilgisi!A15)</f>
        <v>Bükme Deneyi</v>
      </c>
      <c r="L4" s="73" t="str">
        <f aca="false">IF(Lb_Hiz_Bilgisi!A16="","",Lb_Hiz_Bilgisi!A16)</f>
        <v>Kırma Deneyi</v>
      </c>
      <c r="M4" s="73" t="str">
        <f aca="false">IF(Lb_Hiz_Bilgisi!A17="","",Lb_Hiz_Bilgisi!A17)</f>
        <v>Sertlik Deneyi</v>
      </c>
      <c r="N4" s="73" t="str">
        <f aca="false">IF(Lb_Hiz_Bilgisi!A18="","",Lb_Hiz_Bilgisi!A18)</f>
        <v>Bakırsülfat (Preece) Çözeltisine Daldırma Deneyi</v>
      </c>
      <c r="O4" s="73" t="str">
        <f aca="false">IF(Lb_Hiz_Bilgisi!A19="","",Lb_Hiz_Bilgisi!A19)</f>
        <v>Kaplama Ağırlığı ve Kalınlığı Tayin Deneyi</v>
      </c>
      <c r="P4" s="73" t="str">
        <f aca="false">IF(Lb_Hiz_Bilgisi!A20="","",Lb_Hiz_Bilgisi!A20)</f>
        <v>pH Ölçüm Deneyi</v>
      </c>
      <c r="Q4" s="73" t="str">
        <f aca="false">IF(Lb_Hiz_Bilgisi!A21="","",Lb_Hiz_Bilgisi!A21)</f>
        <v>Yoğunluk Ölçüm Deneyi</v>
      </c>
      <c r="R4" s="73" t="str">
        <f aca="false">IF(Lb_Hiz_Bilgisi!A22="","",Lb_Hiz_Bilgisi!A22)</f>
        <v>Serbest Asit Tayini Deneyi</v>
      </c>
      <c r="S4" s="73" t="str">
        <f aca="false">IF(Lb_Hiz_Bilgisi!A23="","",Lb_Hiz_Bilgisi!A23)</f>
        <v>Demir Tayini Deneyi</v>
      </c>
      <c r="T4" s="73" t="str">
        <f aca="false">IF(Lb_Hiz_Bilgisi!A24="","",Lb_Hiz_Bilgisi!A24)</f>
        <v>Asit Konsantrasyonu Tayini Deneyi</v>
      </c>
    </row>
    <row r="5" customFormat="false" ht="15" hidden="false" customHeight="true" outlineLevel="0" collapsed="false">
      <c r="C5" s="71" t="str">
        <f aca="false">IF(C4="","",VLOOKUP(C4,Lb_Hiz_Bilgisi!$A7:$B24,2,FALSE()))</f>
        <v>LC</v>
      </c>
      <c r="D5" s="71" t="str">
        <f aca="false">IF(D4="","",VLOOKUP(D4,Lb_Hiz_Bilgisi!$A7:$B24,2,FALSE()))</f>
        <v>CD</v>
      </c>
      <c r="E5" s="71" t="str">
        <f aca="false">IF(E4="","",VLOOKUP(E4,Lb_Hiz_Bilgisi!$A7:$B24,2,FALSE()))</f>
        <v>SA</v>
      </c>
      <c r="F5" s="71" t="str">
        <f aca="false">IF(F4="","",VLOOKUP(F4,Lb_Hiz_Bilgisi!$A7:$B24,2,FALSE()))</f>
        <v>CC</v>
      </c>
      <c r="G5" s="71" t="str">
        <f aca="false">IF(G4="","",VLOOKUP(G4,Lb_Hiz_Bilgisi!$A7:$B24,2,FALSE()))</f>
        <v>CP</v>
      </c>
      <c r="H5" s="71" t="str">
        <f aca="false">IF(H4="","",VLOOKUP(H4,Lb_Hiz_Bilgisi!$A7:$B24,2,FALSE()))</f>
        <v>SP</v>
      </c>
      <c r="I5" s="71" t="str">
        <f aca="false">IF(I4="","",VLOOKUP(I4,Lb_Hiz_Bilgisi!$A7:$B24,2,FALSE()))</f>
        <v>GV</v>
      </c>
      <c r="J5" s="71" t="str">
        <f aca="false">IF(J4="","",VLOOKUP(J4,Lb_Hiz_Bilgisi!$A7:$B24,2,FALSE()))</f>
        <v>KY</v>
      </c>
      <c r="K5" s="71" t="str">
        <f aca="false">IF(K4="","",VLOOKUP(K4,Lb_Hiz_Bilgisi!$A7:$B24,2,FALSE()))</f>
        <v>BK</v>
      </c>
      <c r="L5" s="71" t="str">
        <f aca="false">IF(L4="","",VLOOKUP(L4,Lb_Hiz_Bilgisi!$A7:$B24,2,FALSE()))</f>
        <v>KR</v>
      </c>
      <c r="M5" s="71" t="str">
        <f aca="false">IF(M4="","",VLOOKUP(M4,Lb_Hiz_Bilgisi!$A7:$B24,2,FALSE()))</f>
        <v>SR</v>
      </c>
      <c r="N5" s="71" t="str">
        <f aca="false">IF(N4="","",VLOOKUP(N4,Lb_Hiz_Bilgisi!$A7:$B24,2,FALSE()))</f>
        <v>BS</v>
      </c>
      <c r="O5" s="71" t="str">
        <f aca="false">IF(O4="","",VLOOKUP(O4,Lb_Hiz_Bilgisi!$A7:$B24,2,FALSE()))</f>
        <v>KA</v>
      </c>
      <c r="P5" s="71" t="str">
        <f aca="false">IF(P4="","",VLOOKUP(P4,Lb_Hiz_Bilgisi!$A7:$B24,2,FALSE()))</f>
        <v>PH</v>
      </c>
      <c r="Q5" s="71" t="str">
        <f aca="false">IF(Q4="","",VLOOKUP(Q4,Lb_Hiz_Bilgisi!$A7:$B24,2,FALSE()))</f>
        <v>YG</v>
      </c>
      <c r="R5" s="71" t="str">
        <f aca="false">IF(R4="","",VLOOKUP(R4,Lb_Hiz_Bilgisi!$A7:$B24,2,FALSE()))</f>
        <v>ST</v>
      </c>
      <c r="S5" s="71" t="str">
        <f aca="false">IF(S4="","",VLOOKUP(S4,Lb_Hiz_Bilgisi!$A7:$B24,2,FALSE()))</f>
        <v>DT</v>
      </c>
      <c r="T5" s="71" t="str">
        <f aca="false">IF(T4="","",VLOOKUP(T4,Lb_Hiz_Bilgisi!$A7:$B24,2,FALSE()))</f>
        <v>AT</v>
      </c>
    </row>
    <row r="6" customFormat="false" ht="15" hidden="false" customHeight="true" outlineLevel="0" collapsed="false">
      <c r="A6" s="71" t="s">
        <v>103</v>
      </c>
      <c r="B6" s="71" t="n">
        <v>1</v>
      </c>
      <c r="C6" s="74" t="s">
        <v>104</v>
      </c>
      <c r="D6" s="74" t="s">
        <v>105</v>
      </c>
      <c r="E6" s="74" t="s">
        <v>106</v>
      </c>
      <c r="F6" s="74" t="s">
        <v>107</v>
      </c>
      <c r="G6" s="74" t="s">
        <v>107</v>
      </c>
      <c r="H6" s="74" t="s">
        <v>108</v>
      </c>
      <c r="I6" s="74" t="s">
        <v>109</v>
      </c>
      <c r="J6" s="74" t="s">
        <v>110</v>
      </c>
      <c r="K6" s="74" t="s">
        <v>111</v>
      </c>
      <c r="L6" s="74" t="s">
        <v>112</v>
      </c>
      <c r="M6" s="74" t="s">
        <v>113</v>
      </c>
      <c r="N6" s="74" t="s">
        <v>114</v>
      </c>
      <c r="O6" s="74" t="s">
        <v>115</v>
      </c>
      <c r="P6" s="74" t="s">
        <v>116</v>
      </c>
      <c r="Q6" s="74" t="s">
        <v>116</v>
      </c>
      <c r="R6" s="74" t="s">
        <v>117</v>
      </c>
      <c r="S6" s="74" t="s">
        <v>117</v>
      </c>
      <c r="T6" s="74" t="s">
        <v>117</v>
      </c>
    </row>
    <row r="7" customFormat="false" ht="15" hidden="false" customHeight="true" outlineLevel="0" collapsed="false">
      <c r="A7" s="71"/>
      <c r="B7" s="71" t="n">
        <f aca="false">B6+1</f>
        <v>2</v>
      </c>
      <c r="C7" s="74" t="s">
        <v>118</v>
      </c>
      <c r="D7" s="74" t="s">
        <v>118</v>
      </c>
      <c r="E7" s="74" t="s">
        <v>119</v>
      </c>
      <c r="F7" s="74" t="s">
        <v>118</v>
      </c>
      <c r="G7" s="74" t="s">
        <v>118</v>
      </c>
      <c r="H7" s="74"/>
      <c r="I7" s="74"/>
      <c r="J7" s="75"/>
      <c r="K7" s="74" t="s">
        <v>118</v>
      </c>
      <c r="L7" s="74"/>
      <c r="M7" s="74" t="s">
        <v>120</v>
      </c>
      <c r="N7" s="74"/>
      <c r="O7" s="74" t="s">
        <v>121</v>
      </c>
      <c r="P7" s="74"/>
      <c r="Q7" s="74"/>
      <c r="R7" s="74"/>
      <c r="S7" s="74"/>
      <c r="T7" s="74"/>
    </row>
    <row r="8" customFormat="false" ht="15" hidden="false" customHeight="true" outlineLevel="0" collapsed="false">
      <c r="A8" s="71"/>
      <c r="B8" s="71" t="n">
        <f aca="false">B7+1</f>
        <v>3</v>
      </c>
      <c r="C8" s="74" t="s">
        <v>122</v>
      </c>
      <c r="D8" s="74" t="s">
        <v>123</v>
      </c>
      <c r="E8" s="74" t="s">
        <v>124</v>
      </c>
      <c r="F8" s="74"/>
      <c r="G8" s="74"/>
      <c r="H8" s="74"/>
      <c r="I8" s="74"/>
      <c r="J8" s="74"/>
      <c r="K8" s="74" t="s">
        <v>125</v>
      </c>
      <c r="L8" s="74"/>
      <c r="M8" s="74" t="s">
        <v>126</v>
      </c>
      <c r="N8" s="74"/>
      <c r="O8" s="74"/>
      <c r="P8" s="74"/>
      <c r="Q8" s="74"/>
      <c r="R8" s="74"/>
      <c r="S8" s="74"/>
      <c r="T8" s="74"/>
    </row>
    <row r="9" customFormat="false" ht="15" hidden="false" customHeight="true" outlineLevel="0" collapsed="false">
      <c r="A9" s="71"/>
      <c r="B9" s="71" t="n">
        <f aca="false">B8+1</f>
        <v>4</v>
      </c>
      <c r="C9" s="74"/>
      <c r="D9" s="74"/>
      <c r="E9" s="74" t="s">
        <v>127</v>
      </c>
      <c r="F9" s="74"/>
      <c r="G9" s="74"/>
      <c r="H9" s="74"/>
      <c r="I9" s="74"/>
      <c r="J9" s="74"/>
      <c r="K9" s="74" t="s">
        <v>128</v>
      </c>
      <c r="L9" s="74"/>
      <c r="M9" s="74" t="s">
        <v>129</v>
      </c>
      <c r="N9" s="74"/>
      <c r="O9" s="74"/>
      <c r="P9" s="74"/>
      <c r="Q9" s="74"/>
      <c r="R9" s="74"/>
      <c r="S9" s="74"/>
      <c r="T9" s="74"/>
    </row>
    <row r="10" customFormat="false" ht="15" hidden="false" customHeight="true" outlineLevel="0" collapsed="false">
      <c r="A10" s="71"/>
      <c r="B10" s="71" t="n">
        <f aca="false">B9+1</f>
        <v>5</v>
      </c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</row>
    <row r="11" customFormat="false" ht="15" hidden="false" customHeight="true" outlineLevel="0" collapsed="false">
      <c r="A11" s="71"/>
      <c r="B11" s="71" t="n">
        <f aca="false">B10+1</f>
        <v>6</v>
      </c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</row>
    <row r="12" customFormat="false" ht="15" hidden="false" customHeight="true" outlineLevel="0" collapsed="false">
      <c r="A12" s="71"/>
      <c r="B12" s="71" t="n">
        <f aca="false">B11+1</f>
        <v>7</v>
      </c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</row>
    <row r="13" customFormat="false" ht="15" hidden="false" customHeight="true" outlineLevel="0" collapsed="false">
      <c r="A13" s="71"/>
      <c r="B13" s="71" t="n">
        <f aca="false">B12+1</f>
        <v>8</v>
      </c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</row>
    <row r="14" customFormat="false" ht="15" hidden="false" customHeight="true" outlineLevel="0" collapsed="false">
      <c r="A14" s="71"/>
      <c r="B14" s="71" t="n">
        <f aca="false">B13+1</f>
        <v>9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</row>
    <row r="15" customFormat="false" ht="15" hidden="false" customHeight="true" outlineLevel="0" collapsed="false">
      <c r="A15" s="71"/>
      <c r="B15" s="71" t="n">
        <f aca="false">B14+1</f>
        <v>10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E18" s="76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sheetProtection algorithmName="SHA-512" hashValue="AFaA+mQjPaWnSup3IWRdbo9dH7Lu3TsES4r/osf10r/xDH29epWgSA0R+iQKBBs7mgw4OzVQTVRPPJuA+9heSQ==" saltValue="Y9jCtoP+GakAmhP8/wjVwQ==" spinCount="100000" sheet="true" objects="true" scenarios="true"/>
  <mergeCells count="2">
    <mergeCell ref="C3:T3"/>
    <mergeCell ref="A6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86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68" t="s">
        <v>53</v>
      </c>
      <c r="B2" s="77"/>
    </row>
    <row r="3" customFormat="false" ht="24.75" hidden="false" customHeight="true" outlineLevel="0" collapsed="false">
      <c r="A3" s="78" t="s">
        <v>130</v>
      </c>
      <c r="B3" s="68"/>
    </row>
    <row r="4" customFormat="false" ht="24.75" hidden="false" customHeight="true" outlineLevel="0" collapsed="false">
      <c r="A4" s="56" t="s">
        <v>131</v>
      </c>
      <c r="B4" s="57"/>
    </row>
    <row r="5" customFormat="false" ht="24.75" hidden="false" customHeight="true" outlineLevel="0" collapsed="false">
      <c r="A5" s="56" t="s">
        <v>132</v>
      </c>
      <c r="B5" s="57"/>
    </row>
    <row r="6" customFormat="false" ht="24.75" hidden="false" customHeight="true" outlineLevel="0" collapsed="false">
      <c r="A6" s="79" t="s">
        <v>54</v>
      </c>
      <c r="B6" s="57"/>
    </row>
    <row r="7" customFormat="false" ht="24.75" hidden="false" customHeight="true" outlineLevel="0" collapsed="false">
      <c r="A7" s="56" t="s">
        <v>26</v>
      </c>
      <c r="B7" s="57"/>
    </row>
    <row r="8" customFormat="false" ht="24.75" hidden="false" customHeight="true" outlineLevel="0" collapsed="false">
      <c r="A8" s="56" t="s">
        <v>27</v>
      </c>
      <c r="B8" s="57"/>
    </row>
    <row r="9" customFormat="false" ht="24.75" hidden="false" customHeight="true" outlineLevel="0" collapsed="false">
      <c r="A9" s="56"/>
      <c r="B9" s="57"/>
    </row>
    <row r="10" customFormat="false" ht="24.75" hidden="false" customHeight="true" outlineLevel="0" collapsed="false">
      <c r="A10" s="56"/>
      <c r="B10" s="57"/>
    </row>
    <row r="11" customFormat="false" ht="24.75" hidden="false" customHeight="true" outlineLevel="0" collapsed="false">
      <c r="A11" s="79" t="s">
        <v>133</v>
      </c>
      <c r="B11" s="57"/>
    </row>
    <row r="12" customFormat="false" ht="24.75" hidden="false" customHeight="true" outlineLevel="0" collapsed="false">
      <c r="A12" s="56" t="s">
        <v>16</v>
      </c>
      <c r="B12" s="57"/>
    </row>
    <row r="13" customFormat="false" ht="24.75" hidden="false" customHeight="true" outlineLevel="0" collapsed="false">
      <c r="A13" s="56" t="s">
        <v>17</v>
      </c>
      <c r="B13" s="57"/>
    </row>
    <row r="14" customFormat="false" ht="24.75" hidden="false" customHeight="true" outlineLevel="0" collapsed="false">
      <c r="A14" s="56" t="s">
        <v>18</v>
      </c>
      <c r="B14" s="57"/>
    </row>
    <row r="15" customFormat="false" ht="24.75" hidden="false" customHeight="true" outlineLevel="0" collapsed="false">
      <c r="A15" s="56" t="s">
        <v>19</v>
      </c>
      <c r="B15" s="57"/>
    </row>
    <row r="16" customFormat="false" ht="24.75" hidden="false" customHeight="true" outlineLevel="0" collapsed="false">
      <c r="A16" s="56"/>
      <c r="B16" s="57"/>
    </row>
    <row r="17" customFormat="false" ht="24.75" hidden="false" customHeight="true" outlineLevel="0" collapsed="false">
      <c r="A17" s="79" t="s">
        <v>134</v>
      </c>
      <c r="B17" s="57"/>
    </row>
    <row r="18" customFormat="false" ht="24.75" hidden="false" customHeight="true" outlineLevel="0" collapsed="false">
      <c r="A18" s="56" t="s">
        <v>16</v>
      </c>
      <c r="B18" s="57"/>
    </row>
    <row r="19" customFormat="false" ht="24.75" hidden="false" customHeight="true" outlineLevel="0" collapsed="false">
      <c r="A19" s="56" t="s">
        <v>17</v>
      </c>
      <c r="B19" s="57"/>
    </row>
    <row r="20" customFormat="false" ht="24.75" hidden="false" customHeight="true" outlineLevel="0" collapsed="false">
      <c r="A20" s="56" t="s">
        <v>18</v>
      </c>
      <c r="B20" s="57"/>
    </row>
    <row r="21" customFormat="false" ht="24.75" hidden="false" customHeight="true" outlineLevel="0" collapsed="false">
      <c r="A21" s="56"/>
      <c r="B21" s="57"/>
    </row>
    <row r="22" customFormat="false" ht="24.75" hidden="false" customHeight="true" outlineLevel="0" collapsed="false">
      <c r="A22" s="79" t="s">
        <v>135</v>
      </c>
      <c r="B22" s="57"/>
    </row>
    <row r="23" customFormat="false" ht="24.75" hidden="false" customHeight="true" outlineLevel="0" collapsed="false">
      <c r="A23" s="56" t="s">
        <v>16</v>
      </c>
      <c r="B23" s="57"/>
    </row>
    <row r="24" customFormat="false" ht="24.75" hidden="false" customHeight="true" outlineLevel="0" collapsed="false">
      <c r="A24" s="56" t="s">
        <v>17</v>
      </c>
      <c r="B24" s="57"/>
    </row>
    <row r="25" customFormat="false" ht="24.75" hidden="false" customHeight="true" outlineLevel="0" collapsed="false">
      <c r="A25" s="56" t="s">
        <v>18</v>
      </c>
      <c r="B25" s="57"/>
    </row>
    <row r="26" customFormat="false" ht="24.75" hidden="false" customHeight="true" outlineLevel="0" collapsed="false">
      <c r="A26" s="56"/>
      <c r="B26" s="57"/>
    </row>
    <row r="27" customFormat="false" ht="24.75" hidden="false" customHeight="true" outlineLevel="0" collapsed="false">
      <c r="A27" s="79" t="s">
        <v>136</v>
      </c>
      <c r="B27" s="57"/>
    </row>
    <row r="28" customFormat="false" ht="24.75" hidden="false" customHeight="true" outlineLevel="0" collapsed="false">
      <c r="A28" s="56" t="s">
        <v>36</v>
      </c>
      <c r="B28" s="57"/>
    </row>
    <row r="29" customFormat="false" ht="24.75" hidden="false" customHeight="true" outlineLevel="0" collapsed="false">
      <c r="A29" s="56" t="s">
        <v>37</v>
      </c>
      <c r="B29" s="57"/>
    </row>
    <row r="30" customFormat="false" ht="24.75" hidden="false" customHeight="true" outlineLevel="0" collapsed="false"/>
    <row r="31" customFormat="false" ht="24.75" hidden="false" customHeight="true" outlineLevel="0" collapsed="false">
      <c r="A31" s="79" t="s">
        <v>137</v>
      </c>
    </row>
    <row r="32" customFormat="false" ht="24.75" hidden="false" customHeight="true" outlineLevel="0" collapsed="false">
      <c r="A32" s="80" t="s">
        <v>138</v>
      </c>
    </row>
    <row r="33" customFormat="false" ht="24.75" hidden="false" customHeight="true" outlineLevel="0" collapsed="false">
      <c r="A33" s="80" t="s">
        <v>139</v>
      </c>
    </row>
    <row r="34" customFormat="false" ht="14.25" hidden="false" customHeight="false" outlineLevel="0" collapsed="false">
      <c r="A34" s="80" t="n">
        <v>0</v>
      </c>
    </row>
    <row r="35" customFormat="false" ht="14.25" hidden="false" customHeight="false" outlineLevel="0" collapsed="false">
      <c r="A35" s="80" t="s">
        <v>140</v>
      </c>
    </row>
    <row r="36" customFormat="false" ht="14.25" hidden="false" customHeight="false" outlineLevel="0" collapsed="false">
      <c r="A36" s="80" t="s">
        <v>141</v>
      </c>
    </row>
    <row r="37" customFormat="false" ht="14.25" hidden="false" customHeight="false" outlineLevel="0" collapsed="false">
      <c r="A37" s="80" t="s">
        <v>142</v>
      </c>
    </row>
    <row r="38" customFormat="false" ht="14.25" hidden="false" customHeight="false" outlineLevel="0" collapsed="false">
      <c r="A38" s="80" t="s">
        <v>143</v>
      </c>
    </row>
    <row r="39" customFormat="false" ht="14.25" hidden="false" customHeight="false" outlineLevel="0" collapsed="false">
      <c r="A39" s="8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81" width="15.71"/>
    <col collapsed="false" customWidth="true" hidden="false" outlineLevel="0" max="14" min="2" style="1" width="15.71"/>
    <col collapsed="false" customWidth="true" hidden="false" outlineLevel="0" max="15" min="15" style="2" width="12.57"/>
    <col collapsed="false" customWidth="true" hidden="false" outlineLevel="0" max="16" min="16" style="2" width="17.57"/>
    <col collapsed="false" customWidth="false" hidden="false" outlineLevel="0" max="16384" min="17" style="2" width="9.14"/>
  </cols>
  <sheetData>
    <row r="1" customFormat="false" ht="15" hidden="false" customHeight="true" outlineLevel="0" collapsed="false">
      <c r="A1" s="82"/>
      <c r="B1" s="82"/>
      <c r="C1" s="83" t="s">
        <v>0</v>
      </c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4"/>
      <c r="P1" s="85"/>
    </row>
    <row r="2" customFormat="false" ht="15" hidden="false" customHeight="true" outlineLevel="0" collapsed="false">
      <c r="A2" s="82"/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4"/>
      <c r="P2" s="85"/>
    </row>
    <row r="3" customFormat="false" ht="15" hidden="false" customHeight="true" outlineLevel="0" collapsed="false">
      <c r="A3" s="82"/>
      <c r="B3" s="82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4"/>
      <c r="P3" s="85"/>
    </row>
    <row r="4" customFormat="false" ht="15" hidden="false" customHeight="true" outlineLevel="0" collapsed="false">
      <c r="A4" s="82"/>
      <c r="B4" s="82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4"/>
      <c r="P4" s="85"/>
    </row>
    <row r="5" customFormat="false" ht="1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4"/>
      <c r="P5" s="85"/>
    </row>
    <row r="6" customFormat="false" ht="15" hidden="false" customHeight="true" outlineLevel="0" collapsed="false">
      <c r="A6" s="87" t="s">
        <v>145</v>
      </c>
      <c r="B6" s="87"/>
      <c r="C6" s="87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9" t="s">
        <v>146</v>
      </c>
      <c r="P6" s="89" t="s">
        <v>147</v>
      </c>
    </row>
    <row r="7" customFormat="false" ht="15" hidden="false" customHeight="true" outlineLevel="0" collapsed="false">
      <c r="A7" s="90" t="s">
        <v>148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89"/>
      <c r="P7" s="89"/>
    </row>
    <row r="8" customFormat="false" ht="58.5" hidden="false" customHeight="true" outlineLevel="0" collapsed="false">
      <c r="A8" s="91" t="s">
        <v>43</v>
      </c>
      <c r="B8" s="92" t="str">
        <f aca="false">IF(Num_Yap_Testler!B8="","",Num_Yap_Testler!B8)</f>
        <v/>
      </c>
      <c r="C8" s="92" t="str">
        <f aca="false">IF(Gen_Bilgiler!A31="","",Gen_Bilgiler!A31)</f>
        <v/>
      </c>
      <c r="D8" s="92" t="str">
        <f aca="false">IF(Gen_Bilgiler!A32="","",Gen_Bilgiler!A32)</f>
        <v/>
      </c>
      <c r="E8" s="92" t="e">
        <f aca="false">IF(gen_bilgiler!#ref!="","",gen_bilgiler!#ref!)</f>
        <v>#NAME?</v>
      </c>
      <c r="F8" s="92" t="str">
        <f aca="false">IF(Gen_Bilgiler!A33="","",Gen_Bilgiler!A33)</f>
        <v/>
      </c>
      <c r="G8" s="92" t="str">
        <f aca="false">IF(Gen_Bilgiler!A34="","",Gen_Bilgiler!A34)</f>
        <v/>
      </c>
      <c r="H8" s="92" t="str">
        <f aca="false">IF(Gen_Bilgiler!A35="","",Gen_Bilgiler!A35)</f>
        <v/>
      </c>
      <c r="I8" s="92" t="str">
        <f aca="false">IF(Gen_Bilgiler!A36="","",Gen_Bilgiler!A36)</f>
        <v/>
      </c>
      <c r="J8" s="92" t="str">
        <f aca="false">IF(Gen_Bilgiler!A37="","",Gen_Bilgiler!A37)</f>
        <v/>
      </c>
      <c r="K8" s="92" t="str">
        <f aca="false">IF(Gen_Bilgiler!A38="","",Gen_Bilgiler!A38)</f>
        <v/>
      </c>
      <c r="L8" s="92" t="str">
        <f aca="false">IF(Gen_Bilgiler!A39="","",Gen_Bilgiler!A39)</f>
        <v/>
      </c>
      <c r="M8" s="92" t="str">
        <f aca="false">IF(Gen_Bilgiler!A40="","",Gen_Bilgiler!A40)</f>
        <v/>
      </c>
      <c r="N8" s="93" t="e">
        <f aca="false">IF(gen_bilgiler!#ref!="","",gen_bilgiler!#ref!)</f>
        <v>#NAME?</v>
      </c>
      <c r="O8" s="89"/>
      <c r="P8" s="89"/>
    </row>
    <row r="9" customFormat="false" ht="19.5" hidden="false" customHeight="true" outlineLevel="0" collapsed="false">
      <c r="A9" s="91"/>
      <c r="B9" s="94" t="str">
        <f aca="false">IF(B8="","",VLOOKUP(B8,Lb_Hiz_Bilgisi!$A7:$B24,2,FALSE()))</f>
        <v/>
      </c>
      <c r="C9" s="94" t="str">
        <f aca="false">IF(C8="","",VLOOKUP(C8,Lb_Hiz_Bilgisi!$A7:$B24,2,FALSE()))</f>
        <v/>
      </c>
      <c r="D9" s="94" t="str">
        <f aca="false">IF(D8="","",VLOOKUP(D8,Lb_Hiz_Bilgisi!$A7:$B24,2,FALSE()))</f>
        <v/>
      </c>
      <c r="E9" s="94" t="e">
        <f aca="false">IF(E8="","",VLOOKUP(E8,Lb_Hiz_Bilgisi!$A7:$B24,2,FALSE()))</f>
        <v>#NAME?</v>
      </c>
      <c r="F9" s="94" t="str">
        <f aca="false">IF(F8="","",VLOOKUP(F8,Lb_Hiz_Bilgisi!$A7:$B24,2,FALSE()))</f>
        <v/>
      </c>
      <c r="G9" s="94" t="str">
        <f aca="false">IF(G8="","",VLOOKUP(G8,Lb_Hiz_Bilgisi!$A7:$B24,2,FALSE()))</f>
        <v/>
      </c>
      <c r="H9" s="94" t="str">
        <f aca="false">IF(H8="","",VLOOKUP(H8,Lb_Hiz_Bilgisi!$A7:$B24,2,FALSE()))</f>
        <v/>
      </c>
      <c r="I9" s="94" t="str">
        <f aca="false">IF(I8="","",VLOOKUP(I8,Lb_Hiz_Bilgisi!$A7:$B24,2,FALSE()))</f>
        <v/>
      </c>
      <c r="J9" s="94" t="str">
        <f aca="false">IF(J8="","",VLOOKUP(J8,Lb_Hiz_Bilgisi!$A7:$B24,2,FALSE()))</f>
        <v/>
      </c>
      <c r="K9" s="94" t="str">
        <f aca="false">IF(K8="","",VLOOKUP(K8,Lb_Hiz_Bilgisi!$A7:$B24,2,FALSE()))</f>
        <v/>
      </c>
      <c r="L9" s="94" t="str">
        <f aca="false">IF(L8="","",VLOOKUP(L8,Lb_Hiz_Bilgisi!$A7:$B24,2,FALSE()))</f>
        <v/>
      </c>
      <c r="M9" s="94" t="str">
        <f aca="false">IF(M8="","",VLOOKUP(M8,Lb_Hiz_Bilgisi!$A7:$B24,2,FALSE()))</f>
        <v/>
      </c>
      <c r="N9" s="95" t="e">
        <f aca="false">IF(N8="","",VLOOKUP(N8,Lb_Hiz_Bilgisi!$A7:$B24,2,FALSE()))</f>
        <v>#NAME?</v>
      </c>
      <c r="O9" s="96" t="str">
        <f aca="false">IF(B10="","",B10)</f>
        <v/>
      </c>
      <c r="P9" s="96" t="str">
        <f aca="false">IF(B10="","",B10)</f>
        <v/>
      </c>
    </row>
    <row r="10" customFormat="false" ht="19.5" hidden="false" customHeight="true" outlineLevel="0" collapsed="false">
      <c r="A10" s="91"/>
      <c r="B10" s="97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6"/>
      <c r="P10" s="96"/>
    </row>
    <row r="11" customFormat="false" ht="24.75" hidden="false" customHeight="true" outlineLevel="0" collapsed="false">
      <c r="A11" s="98" t="n">
        <f aca="false">IF(Num_Yap_Testler!A10="","",Num_Yap_Testler!A10)</f>
        <v>0</v>
      </c>
      <c r="B11" s="99" t="str">
        <f aca="false">IF(Num_Yap_Testler!B10="","",IF($B$10="TL",(VLOOKUP(B$9,Test_Fiyatları!$B$3:$E$23,2,FALSE())),IF($B$10="USD",(VLOOKUP(B$9,Test_Fiyatları!$B$3:$E$23,3,FALSE())),IF($B$10="EURO",(VLOOKUP(B$9,Test_Fiyatları!$B$3:$E$23,4,FALSE())),""))))</f>
        <v/>
      </c>
      <c r="C11" s="99" t="str">
        <f aca="false">IF(Num_Yap_Testler!C10="","",IF($B$10="TL",(VLOOKUP(C$9,Test_Fiyatları!$B$3:$E$23,2,FALSE())),IF($B$10="USD",(VLOOKUP(C$9,Test_Fiyatları!$B$3:$E$23,3,FALSE())),IF($B$10="EURO",(VLOOKUP(C$9,Test_Fiyatları!$B$3:$E$23,4,FALSE())),""))))</f>
        <v/>
      </c>
      <c r="D11" s="99" t="str">
        <f aca="false">IF(Num_Yap_Testler!D10="","",IF($B$10="TL",(VLOOKUP(D$9,Test_Fiyatları!$B$3:$E$23,2,FALSE())),IF($B$10="USD",(VLOOKUP(D$9,Test_Fiyatları!$B$3:$E$23,3,FALSE())),IF($B$10="EURO",(VLOOKUP(D$9,Test_Fiyatları!$B$3:$E$23,4,FALSE())),""))))</f>
        <v/>
      </c>
      <c r="E11" s="99" t="e">
        <f aca="false">IF(num_yap_testler!#ref!="","",IF($B$10="TL",(VLOOKUP(E$9,Test_Fiyatları!$B$3:$E$23,2,FALSE())),IF($B$10="USD",(VLOOKUP(E$9,Test_Fiyatları!$B$3:$E$23,3,FALSE())),IF($B$10="EURO",(VLOOKUP(E$9,Test_Fiyatları!$B$3:$E$23,4,FALSE())),""))))</f>
        <v>#NAME?</v>
      </c>
      <c r="F11" s="99" t="str">
        <f aca="false">IF(Num_Yap_Testler!E10="","",IF($B$10="TL",(VLOOKUP(F$9,Test_Fiyatları!$B$3:$E$23,2,FALSE())),IF($B$10="USD",(VLOOKUP(F$9,Test_Fiyatları!$B$3:$E$23,3,FALSE())),IF($B$10="EURO",(VLOOKUP(F$9,Test_Fiyatları!$B$3:$E$23,4,FALSE())),""))))</f>
        <v/>
      </c>
      <c r="G11" s="99" t="str">
        <f aca="false">IF(Num_Yap_Testler!F10="","",IF($B$10="TL",(VLOOKUP(G$9,Test_Fiyatları!$B$3:$E$23,2,FALSE())),IF($B$10="USD",(VLOOKUP(G$9,Test_Fiyatları!$B$3:$E$23,3,FALSE())),IF($B$10="EURO",(VLOOKUP(G$9,Test_Fiyatları!$B$3:$E$23,4,FALSE())),""))))</f>
        <v/>
      </c>
      <c r="H11" s="99" t="str">
        <f aca="false">IF(Num_Yap_Testler!G10="","",IF($B$10="TL",(VLOOKUP(H$9,Test_Fiyatları!$B$3:$E$23,2,FALSE())),IF($B$10="USD",(VLOOKUP(H$9,Test_Fiyatları!$B$3:$E$23,3,FALSE())),IF($B$10="EURO",(VLOOKUP(H$9,Test_Fiyatları!$B$3:$E$23,4,FALSE())),""))))</f>
        <v/>
      </c>
      <c r="I11" s="99" t="str">
        <f aca="false">IF(Num_Yap_Testler!H10="","",IF($B$10="TL",(VLOOKUP(I$9,Test_Fiyatları!$B$3:$E$23,2,FALSE())),IF($B$10="USD",(VLOOKUP(I$9,Test_Fiyatları!$B$3:$E$23,3,FALSE())),IF($B$10="EURO",(VLOOKUP(I$9,Test_Fiyatları!$B$3:$E$23,4,FALSE())),""))))</f>
        <v/>
      </c>
      <c r="J11" s="99" t="str">
        <f aca="false">IF(Num_Yap_Testler!I10="","",IF($B$10="TL",(VLOOKUP(J$9,Test_Fiyatları!$B$3:$E$23,2,FALSE())),IF($B$10="USD",(VLOOKUP(J$9,Test_Fiyatları!$B$3:$E$23,3,FALSE())),IF($B$10="EURO",(VLOOKUP(J$9,Test_Fiyatları!$B$3:$E$23,4,FALSE())),""))))</f>
        <v/>
      </c>
      <c r="K11" s="99" t="str">
        <f aca="false">IF(Num_Yap_Testler!J10="","",IF($B$10="TL",(VLOOKUP(K$9,Test_Fiyatları!$B$3:$E$23,2,FALSE())),IF($B$10="USD",(VLOOKUP(K$9,Test_Fiyatları!$B$3:$E$23,3,FALSE())),IF($B$10="EURO",(VLOOKUP(K$9,Test_Fiyatları!$B$3:$E$23,4,FALSE())),""))))</f>
        <v/>
      </c>
      <c r="L11" s="99" t="str">
        <f aca="false">IF(Num_Yap_Testler!K10="","",IF($B$10="TL",(VLOOKUP(L$9,Test_Fiyatları!$B$3:$E$23,2,FALSE())),IF($B$10="USD",(VLOOKUP(L$9,Test_Fiyatları!$B$3:$E$23,3,FALSE())),IF($B$10="EURO",(VLOOKUP(L$9,Test_Fiyatları!$B$3:$E$23,4,FALSE())),""))))</f>
        <v/>
      </c>
      <c r="M11" s="99" t="str">
        <f aca="false">IF(Num_Yap_Testler!L10="","",IF($B$10="TL",(VLOOKUP(M$9,Test_Fiyatları!$B$3:$E$23,2,FALSE())),IF($B$10="USD",(VLOOKUP(M$9,Test_Fiyatları!$B$3:$E$23,3,FALSE())),IF($B$10="EURO",(VLOOKUP(M$9,Test_Fiyatları!$B$3:$E$23,4,FALSE())),""))))</f>
        <v/>
      </c>
      <c r="N11" s="99" t="str">
        <f aca="false">IF(Num_Yap_Testler!M10="","",IF($B$10="TL",(VLOOKUP(N$9,Test_Fiyatları!$B$3:$E$23,2,FALSE())),IF($B$10="USD",(VLOOKUP(N$9,Test_Fiyatları!$B$3:$E$23,3,FALSE())),IF($B$10="EURO",(VLOOKUP(N$9,Test_Fiyatları!$B$3:$E$23,4,FALSE())),""))))</f>
        <v/>
      </c>
      <c r="O11" s="100" t="e">
        <f aca="false">IF(A11="","",SUM(B11:N11))</f>
        <v>#NAME?</v>
      </c>
      <c r="P11" s="101" t="e">
        <f aca="false">SUM(O11:O34)</f>
        <v>#NAME?</v>
      </c>
    </row>
    <row r="12" customFormat="false" ht="24.75" hidden="false" customHeight="true" outlineLevel="0" collapsed="false">
      <c r="A12" s="98" t="n">
        <f aca="false">IF(Num_Yap_Testler!A11="","",Num_Yap_Testler!A11)</f>
        <v>0</v>
      </c>
      <c r="B12" s="99" t="str">
        <f aca="false">IF(Num_Yap_Testler!B11="","",IF($B$10="TL",(VLOOKUP(B$9,Test_Fiyatları!$B$3:$E$23,2,FALSE())),IF($B$10="USD",(VLOOKUP(B$9,Test_Fiyatları!$B$3:$E$23,3,FALSE())),IF($B$10="EURO",(VLOOKUP(B$9,Test_Fiyatları!$B$3:$E$23,4,FALSE())),""))))</f>
        <v/>
      </c>
      <c r="C12" s="99" t="str">
        <f aca="false">IF(Num_Yap_Testler!C11="","",IF($B$10="TL",(VLOOKUP(C$9,Test_Fiyatları!$B$3:$E$23,2,FALSE())),IF($B$10="USD",(VLOOKUP(C$9,Test_Fiyatları!$B$3:$E$23,3,FALSE())),IF($B$10="EURO",(VLOOKUP(C$9,Test_Fiyatları!$B$3:$E$23,4,FALSE())),""))))</f>
        <v/>
      </c>
      <c r="D12" s="99" t="str">
        <f aca="false">IF(Num_Yap_Testler!D11="","",IF($B$10="TL",(VLOOKUP(D$9,Test_Fiyatları!$B$3:$E$23,2,FALSE())),IF($B$10="USD",(VLOOKUP(D$9,Test_Fiyatları!$B$3:$E$23,3,FALSE())),IF($B$10="EURO",(VLOOKUP(D$9,Test_Fiyatları!$B$3:$E$23,4,FALSE())),""))))</f>
        <v/>
      </c>
      <c r="E12" s="99" t="e">
        <f aca="false">IF(num_yap_testler!#ref!="","",IF($B$10="TL",(VLOOKUP(E$9,Test_Fiyatları!$B$3:$E$23,2,FALSE())),IF($B$10="USD",(VLOOKUP(E$9,Test_Fiyatları!$B$3:$E$23,3,FALSE())),IF($B$10="EURO",(VLOOKUP(E$9,Test_Fiyatları!$B$3:$E$23,4,FALSE())),""))))</f>
        <v>#NAME?</v>
      </c>
      <c r="F12" s="99" t="str">
        <f aca="false">IF(Num_Yap_Testler!E11="","",IF($B$10="TL",(VLOOKUP(F$9,Test_Fiyatları!$B$3:$E$23,2,FALSE())),IF($B$10="USD",(VLOOKUP(F$9,Test_Fiyatları!$B$3:$E$23,3,FALSE())),IF($B$10="EURO",(VLOOKUP(F$9,Test_Fiyatları!$B$3:$E$23,4,FALSE())),""))))</f>
        <v/>
      </c>
      <c r="G12" s="99" t="str">
        <f aca="false">IF(Num_Yap_Testler!F11="","",IF($B$10="TL",(VLOOKUP(G$9,Test_Fiyatları!$B$3:$E$23,2,FALSE())),IF($B$10="USD",(VLOOKUP(G$9,Test_Fiyatları!$B$3:$E$23,3,FALSE())),IF($B$10="EURO",(VLOOKUP(G$9,Test_Fiyatları!$B$3:$E$23,4,FALSE())),""))))</f>
        <v/>
      </c>
      <c r="H12" s="99" t="str">
        <f aca="false">IF(Num_Yap_Testler!G11="","",IF($B$10="TL",(VLOOKUP(H$9,Test_Fiyatları!$B$3:$E$23,2,FALSE())),IF($B$10="USD",(VLOOKUP(H$9,Test_Fiyatları!$B$3:$E$23,3,FALSE())),IF($B$10="EURO",(VLOOKUP(H$9,Test_Fiyatları!$B$3:$E$23,4,FALSE())),""))))</f>
        <v/>
      </c>
      <c r="I12" s="99" t="str">
        <f aca="false">IF(Num_Yap_Testler!H11="","",IF($B$10="TL",(VLOOKUP(I$9,Test_Fiyatları!$B$3:$E$23,2,FALSE())),IF($B$10="USD",(VLOOKUP(I$9,Test_Fiyatları!$B$3:$E$23,3,FALSE())),IF($B$10="EURO",(VLOOKUP(I$9,Test_Fiyatları!$B$3:$E$23,4,FALSE())),""))))</f>
        <v/>
      </c>
      <c r="J12" s="99" t="str">
        <f aca="false">IF(Num_Yap_Testler!I11="","",IF($B$10="TL",(VLOOKUP(J$9,Test_Fiyatları!$B$3:$E$23,2,FALSE())),IF($B$10="USD",(VLOOKUP(J$9,Test_Fiyatları!$B$3:$E$23,3,FALSE())),IF($B$10="EURO",(VLOOKUP(J$9,Test_Fiyatları!$B$3:$E$23,4,FALSE())),""))))</f>
        <v/>
      </c>
      <c r="K12" s="99" t="str">
        <f aca="false">IF(Num_Yap_Testler!J11="","",IF($B$10="TL",(VLOOKUP(K$9,Test_Fiyatları!$B$3:$E$23,2,FALSE())),IF($B$10="USD",(VLOOKUP(K$9,Test_Fiyatları!$B$3:$E$23,3,FALSE())),IF($B$10="EURO",(VLOOKUP(K$9,Test_Fiyatları!$B$3:$E$23,4,FALSE())),""))))</f>
        <v/>
      </c>
      <c r="L12" s="99" t="str">
        <f aca="false">IF(Num_Yap_Testler!K11="","",IF($B$10="TL",(VLOOKUP(L$9,Test_Fiyatları!$B$3:$E$23,2,FALSE())),IF($B$10="USD",(VLOOKUP(L$9,Test_Fiyatları!$B$3:$E$23,3,FALSE())),IF($B$10="EURO",(VLOOKUP(L$9,Test_Fiyatları!$B$3:$E$23,4,FALSE())),""))))</f>
        <v/>
      </c>
      <c r="M12" s="99" t="str">
        <f aca="false">IF(Num_Yap_Testler!L11="","",IF($B$10="TL",(VLOOKUP(M$9,Test_Fiyatları!$B$3:$E$23,2,FALSE())),IF($B$10="USD",(VLOOKUP(M$9,Test_Fiyatları!$B$3:$E$23,3,FALSE())),IF($B$10="EURO",(VLOOKUP(M$9,Test_Fiyatları!$B$3:$E$23,4,FALSE())),""))))</f>
        <v/>
      </c>
      <c r="N12" s="99" t="str">
        <f aca="false">IF(Num_Yap_Testler!M11="","",IF($B$10="TL",(VLOOKUP(N$9,Test_Fiyatları!$B$3:$E$23,2,FALSE())),IF($B$10="USD",(VLOOKUP(N$9,Test_Fiyatları!$B$3:$E$23,3,FALSE())),IF($B$10="EURO",(VLOOKUP(N$9,Test_Fiyatları!$B$3:$E$23,4,FALSE())),""))))</f>
        <v/>
      </c>
      <c r="O12" s="100" t="e">
        <f aca="false">IF(A12="","",SUM(B12:N12))</f>
        <v>#NAME?</v>
      </c>
      <c r="P12" s="102"/>
    </row>
    <row r="13" customFormat="false" ht="24.75" hidden="false" customHeight="true" outlineLevel="0" collapsed="false">
      <c r="A13" s="98" t="n">
        <f aca="false">IF(Num_Yap_Testler!A12="","",Num_Yap_Testler!A12)</f>
        <v>0</v>
      </c>
      <c r="B13" s="99" t="str">
        <f aca="false">IF(Num_Yap_Testler!B12="","",IF($B$10="TL",(VLOOKUP(B$9,Test_Fiyatları!$B$3:$E$23,2,FALSE())),IF($B$10="USD",(VLOOKUP(B$9,Test_Fiyatları!$B$3:$E$23,3,FALSE())),IF($B$10="EURO",(VLOOKUP(B$9,Test_Fiyatları!$B$3:$E$23,4,FALSE())),""))))</f>
        <v/>
      </c>
      <c r="C13" s="99" t="str">
        <f aca="false">IF(Num_Yap_Testler!C12="","",IF($B$10="TL",(VLOOKUP(C$9,Test_Fiyatları!$B$3:$E$23,2,FALSE())),IF($B$10="USD",(VLOOKUP(C$9,Test_Fiyatları!$B$3:$E$23,3,FALSE())),IF($B$10="EURO",(VLOOKUP(C$9,Test_Fiyatları!$B$3:$E$23,4,FALSE())),""))))</f>
        <v/>
      </c>
      <c r="D13" s="99" t="str">
        <f aca="false">IF(Num_Yap_Testler!D12="","",IF($B$10="TL",(VLOOKUP(D$9,Test_Fiyatları!$B$3:$E$23,2,FALSE())),IF($B$10="USD",(VLOOKUP(D$9,Test_Fiyatları!$B$3:$E$23,3,FALSE())),IF($B$10="EURO",(VLOOKUP(D$9,Test_Fiyatları!$B$3:$E$23,4,FALSE())),""))))</f>
        <v/>
      </c>
      <c r="E13" s="99" t="e">
        <f aca="false">IF(num_yap_testler!#ref!="","",IF($B$10="TL",(VLOOKUP(E$9,Test_Fiyatları!$B$3:$E$23,2,FALSE())),IF($B$10="USD",(VLOOKUP(E$9,Test_Fiyatları!$B$3:$E$23,3,FALSE())),IF($B$10="EURO",(VLOOKUP(E$9,Test_Fiyatları!$B$3:$E$23,4,FALSE())),""))))</f>
        <v>#NAME?</v>
      </c>
      <c r="F13" s="99" t="str">
        <f aca="false">IF(Num_Yap_Testler!E12="","",IF($B$10="TL",(VLOOKUP(F$9,Test_Fiyatları!$B$3:$E$23,2,FALSE())),IF($B$10="USD",(VLOOKUP(F$9,Test_Fiyatları!$B$3:$E$23,3,FALSE())),IF($B$10="EURO",(VLOOKUP(F$9,Test_Fiyatları!$B$3:$E$23,4,FALSE())),""))))</f>
        <v/>
      </c>
      <c r="G13" s="99" t="str">
        <f aca="false">IF(Num_Yap_Testler!F12="","",IF($B$10="TL",(VLOOKUP(G$9,Test_Fiyatları!$B$3:$E$23,2,FALSE())),IF($B$10="USD",(VLOOKUP(G$9,Test_Fiyatları!$B$3:$E$23,3,FALSE())),IF($B$10="EURO",(VLOOKUP(G$9,Test_Fiyatları!$B$3:$E$23,4,FALSE())),""))))</f>
        <v/>
      </c>
      <c r="H13" s="99" t="str">
        <f aca="false">IF(Num_Yap_Testler!G12="","",IF($B$10="TL",(VLOOKUP(H$9,Test_Fiyatları!$B$3:$E$23,2,FALSE())),IF($B$10="USD",(VLOOKUP(H$9,Test_Fiyatları!$B$3:$E$23,3,FALSE())),IF($B$10="EURO",(VLOOKUP(H$9,Test_Fiyatları!$B$3:$E$23,4,FALSE())),""))))</f>
        <v/>
      </c>
      <c r="I13" s="99"/>
      <c r="J13" s="99" t="str">
        <f aca="false">IF(Num_Yap_Testler!I12="","",IF($B$10="TL",(VLOOKUP(J$9,Test_Fiyatları!$B$3:$E$23,2,FALSE())),IF($B$10="USD",(VLOOKUP(J$9,Test_Fiyatları!$B$3:$E$23,3,FALSE())),IF($B$10="EURO",(VLOOKUP(J$9,Test_Fiyatları!$B$3:$E$23,4,FALSE())),""))))</f>
        <v/>
      </c>
      <c r="K13" s="99" t="str">
        <f aca="false">IF(Num_Yap_Testler!J12="","",IF($B$10="TL",(VLOOKUP(K$9,Test_Fiyatları!$B$3:$E$23,2,FALSE())),IF($B$10="USD",(VLOOKUP(K$9,Test_Fiyatları!$B$3:$E$23,3,FALSE())),IF($B$10="EURO",(VLOOKUP(K$9,Test_Fiyatları!$B$3:$E$23,4,FALSE())),""))))</f>
        <v/>
      </c>
      <c r="L13" s="99" t="str">
        <f aca="false">IF(Num_Yap_Testler!K12="","",IF($B$10="TL",(VLOOKUP(L$9,Test_Fiyatları!$B$3:$E$23,2,FALSE())),IF($B$10="USD",(VLOOKUP(L$9,Test_Fiyatları!$B$3:$E$23,3,FALSE())),IF($B$10="EURO",(VLOOKUP(L$9,Test_Fiyatları!$B$3:$E$23,4,FALSE())),""))))</f>
        <v/>
      </c>
      <c r="M13" s="99" t="str">
        <f aca="false">IF(Num_Yap_Testler!L12="","",IF($B$10="TL",(VLOOKUP(M$9,Test_Fiyatları!$B$3:$E$23,2,FALSE())),IF($B$10="USD",(VLOOKUP(M$9,Test_Fiyatları!$B$3:$E$23,3,FALSE())),IF($B$10="EURO",(VLOOKUP(M$9,Test_Fiyatları!$B$3:$E$23,4,FALSE())),""))))</f>
        <v/>
      </c>
      <c r="N13" s="99" t="str">
        <f aca="false">IF(Num_Yap_Testler!M12="","",IF($B$10="TL",(VLOOKUP(N$9,Test_Fiyatları!$B$3:$E$23,2,FALSE())),IF($B$10="USD",(VLOOKUP(N$9,Test_Fiyatları!$B$3:$E$23,3,FALSE())),IF($B$10="EURO",(VLOOKUP(N$9,Test_Fiyatları!$B$3:$E$23,4,FALSE())),""))))</f>
        <v/>
      </c>
      <c r="O13" s="100" t="e">
        <f aca="false">IF(A13="","",SUM(B13:N13))</f>
        <v>#NAME?</v>
      </c>
      <c r="P13" s="102"/>
    </row>
    <row r="14" customFormat="false" ht="24.75" hidden="false" customHeight="true" outlineLevel="0" collapsed="false">
      <c r="A14" s="98" t="n">
        <f aca="false">IF(Num_Yap_Testler!A13="","",Num_Yap_Testler!A13)</f>
        <v>0</v>
      </c>
      <c r="B14" s="99" t="str">
        <f aca="false">IF(Num_Yap_Testler!B13="","",IF($B$10="TL",(VLOOKUP(B$9,Test_Fiyatları!$B$3:$E$23,2,FALSE())),IF($B$10="USD",(VLOOKUP(B$9,Test_Fiyatları!$B$3:$E$23,3,FALSE())),IF($B$10="EURO",(VLOOKUP(B$9,Test_Fiyatları!$B$3:$E$23,4,FALSE())),""))))</f>
        <v/>
      </c>
      <c r="C14" s="99" t="str">
        <f aca="false">IF(Num_Yap_Testler!C13="","",IF($B$10="TL",(VLOOKUP(C$9,Test_Fiyatları!$B$3:$E$23,2,FALSE())),IF($B$10="USD",(VLOOKUP(C$9,Test_Fiyatları!$B$3:$E$23,3,FALSE())),IF($B$10="EURO",(VLOOKUP(C$9,Test_Fiyatları!$B$3:$E$23,4,FALSE())),""))))</f>
        <v/>
      </c>
      <c r="D14" s="99" t="str">
        <f aca="false">IF(Num_Yap_Testler!D13="","",IF($B$10="TL",(VLOOKUP(D$9,Test_Fiyatları!$B$3:$E$23,2,FALSE())),IF($B$10="USD",(VLOOKUP(D$9,Test_Fiyatları!$B$3:$E$23,3,FALSE())),IF($B$10="EURO",(VLOOKUP(D$9,Test_Fiyatları!$B$3:$E$23,4,FALSE())),""))))</f>
        <v/>
      </c>
      <c r="E14" s="99" t="e">
        <f aca="false">IF(num_yap_testler!#ref!="","",IF($B$10="TL",(VLOOKUP(E$9,Test_Fiyatları!$B$3:$E$23,2,FALSE())),IF($B$10="USD",(VLOOKUP(E$9,Test_Fiyatları!$B$3:$E$23,3,FALSE())),IF($B$10="EURO",(VLOOKUP(E$9,Test_Fiyatları!$B$3:$E$23,4,FALSE())),""))))</f>
        <v>#NAME?</v>
      </c>
      <c r="F14" s="99" t="str">
        <f aca="false">IF(Num_Yap_Testler!E13="","",IF($B$10="TL",(VLOOKUP(F$9,Test_Fiyatları!$B$3:$E$23,2,FALSE())),IF($B$10="USD",(VLOOKUP(F$9,Test_Fiyatları!$B$3:$E$23,3,FALSE())),IF($B$10="EURO",(VLOOKUP(F$9,Test_Fiyatları!$B$3:$E$23,4,FALSE())),""))))</f>
        <v/>
      </c>
      <c r="G14" s="99" t="str">
        <f aca="false">IF(Num_Yap_Testler!F13="","",IF($B$10="TL",(VLOOKUP(G$9,Test_Fiyatları!$B$3:$E$23,2,FALSE())),IF($B$10="USD",(VLOOKUP(G$9,Test_Fiyatları!$B$3:$E$23,3,FALSE())),IF($B$10="EURO",(VLOOKUP(G$9,Test_Fiyatları!$B$3:$E$23,4,FALSE())),""))))</f>
        <v/>
      </c>
      <c r="H14" s="99" t="str">
        <f aca="false">IF(Num_Yap_Testler!G13="","",IF($B$10="TL",(VLOOKUP(H$9,Test_Fiyatları!$B$3:$E$23,2,FALSE())),IF($B$10="USD",(VLOOKUP(H$9,Test_Fiyatları!$B$3:$E$23,3,FALSE())),IF($B$10="EURO",(VLOOKUP(H$9,Test_Fiyatları!$B$3:$E$23,4,FALSE())),""))))</f>
        <v/>
      </c>
      <c r="I14" s="99" t="str">
        <f aca="false">IF(Num_Yap_Testler!H13="","",IF($B$10="TL",(VLOOKUP(I$9,Test_Fiyatları!$B$3:$E$23,2,FALSE())),IF($B$10="USD",(VLOOKUP(I$9,Test_Fiyatları!$B$3:$E$23,3,FALSE())),IF($B$10="EURO",(VLOOKUP(I$9,Test_Fiyatları!$B$3:$E$23,4,FALSE())),""))))</f>
        <v/>
      </c>
      <c r="J14" s="99" t="str">
        <f aca="false">IF(Num_Yap_Testler!I13="","",IF($B$10="TL",(VLOOKUP(J$9,Test_Fiyatları!$B$3:$E$23,2,FALSE())),IF($B$10="USD",(VLOOKUP(J$9,Test_Fiyatları!$B$3:$E$23,3,FALSE())),IF($B$10="EURO",(VLOOKUP(J$9,Test_Fiyatları!$B$3:$E$23,4,FALSE())),""))))</f>
        <v/>
      </c>
      <c r="K14" s="99" t="str">
        <f aca="false">IF(Num_Yap_Testler!J13="","",IF($B$10="TL",(VLOOKUP(K$9,Test_Fiyatları!$B$3:$E$23,2,FALSE())),IF($B$10="USD",(VLOOKUP(K$9,Test_Fiyatları!$B$3:$E$23,3,FALSE())),IF($B$10="EURO",(VLOOKUP(K$9,Test_Fiyatları!$B$3:$E$23,4,FALSE())),""))))</f>
        <v/>
      </c>
      <c r="L14" s="99" t="str">
        <f aca="false">IF(Num_Yap_Testler!K13="","",IF($B$10="TL",(VLOOKUP(L$9,Test_Fiyatları!$B$3:$E$23,2,FALSE())),IF($B$10="USD",(VLOOKUP(L$9,Test_Fiyatları!$B$3:$E$23,3,FALSE())),IF($B$10="EURO",(VLOOKUP(L$9,Test_Fiyatları!$B$3:$E$23,4,FALSE())),""))))</f>
        <v/>
      </c>
      <c r="M14" s="99" t="str">
        <f aca="false">IF(Num_Yap_Testler!L13="","",IF($B$10="TL",(VLOOKUP(M$9,Test_Fiyatları!$B$3:$E$23,2,FALSE())),IF($B$10="USD",(VLOOKUP(M$9,Test_Fiyatları!$B$3:$E$23,3,FALSE())),IF($B$10="EURO",(VLOOKUP(M$9,Test_Fiyatları!$B$3:$E$23,4,FALSE())),""))))</f>
        <v/>
      </c>
      <c r="N14" s="99" t="str">
        <f aca="false">IF(Num_Yap_Testler!M13="","",IF($B$10="TL",(VLOOKUP(N$9,Test_Fiyatları!$B$3:$E$23,2,FALSE())),IF($B$10="USD",(VLOOKUP(N$9,Test_Fiyatları!$B$3:$E$23,3,FALSE())),IF($B$10="EURO",(VLOOKUP(N$9,Test_Fiyatları!$B$3:$E$23,4,FALSE())),""))))</f>
        <v/>
      </c>
      <c r="O14" s="100" t="e">
        <f aca="false">IF(A14="","",SUM(B14:N14))</f>
        <v>#NAME?</v>
      </c>
      <c r="P14" s="102"/>
    </row>
    <row r="15" customFormat="false" ht="24.75" hidden="false" customHeight="true" outlineLevel="0" collapsed="false">
      <c r="A15" s="98" t="n">
        <f aca="false">IF(Num_Yap_Testler!A14="","",Num_Yap_Testler!A14)</f>
        <v>0</v>
      </c>
      <c r="B15" s="99" t="str">
        <f aca="false">IF(Num_Yap_Testler!B14="","",IF($B$10="TL",(VLOOKUP(B$9,Test_Fiyatları!$B$3:$E$23,2,FALSE())),IF($B$10="USD",(VLOOKUP(B$9,Test_Fiyatları!$B$3:$E$23,3,FALSE())),IF($B$10="EURO",(VLOOKUP(B$9,Test_Fiyatları!$B$3:$E$23,4,FALSE())),""))))</f>
        <v/>
      </c>
      <c r="C15" s="99" t="str">
        <f aca="false">IF(Num_Yap_Testler!C14="","",IF($B$10="TL",(VLOOKUP(C$9,Test_Fiyatları!$B$3:$E$23,2,FALSE())),IF($B$10="USD",(VLOOKUP(C$9,Test_Fiyatları!$B$3:$E$23,3,FALSE())),IF($B$10="EURO",(VLOOKUP(C$9,Test_Fiyatları!$B$3:$E$23,4,FALSE())),""))))</f>
        <v/>
      </c>
      <c r="D15" s="99" t="str">
        <f aca="false">IF(Num_Yap_Testler!D14="","",IF($B$10="TL",(VLOOKUP(D$9,Test_Fiyatları!$B$3:$E$23,2,FALSE())),IF($B$10="USD",(VLOOKUP(D$9,Test_Fiyatları!$B$3:$E$23,3,FALSE())),IF($B$10="EURO",(VLOOKUP(D$9,Test_Fiyatları!$B$3:$E$23,4,FALSE())),""))))</f>
        <v/>
      </c>
      <c r="E15" s="99" t="e">
        <f aca="false">IF(num_yap_testler!#ref!="","",IF($B$10="TL",(VLOOKUP(E$9,Test_Fiyatları!$B$3:$E$23,2,FALSE())),IF($B$10="USD",(VLOOKUP(E$9,Test_Fiyatları!$B$3:$E$23,3,FALSE())),IF($B$10="EURO",(VLOOKUP(E$9,Test_Fiyatları!$B$3:$E$23,4,FALSE())),""))))</f>
        <v>#NAME?</v>
      </c>
      <c r="F15" s="99" t="str">
        <f aca="false">IF(Num_Yap_Testler!E14="","",IF($B$10="TL",(VLOOKUP(F$9,Test_Fiyatları!$B$3:$E$23,2,FALSE())),IF($B$10="USD",(VLOOKUP(F$9,Test_Fiyatları!$B$3:$E$23,3,FALSE())),IF($B$10="EURO",(VLOOKUP(F$9,Test_Fiyatları!$B$3:$E$23,4,FALSE())),""))))</f>
        <v/>
      </c>
      <c r="G15" s="99" t="str">
        <f aca="false">IF(Num_Yap_Testler!F14="","",IF($B$10="TL",(VLOOKUP(G$9,Test_Fiyatları!$B$3:$E$23,2,FALSE())),IF($B$10="USD",(VLOOKUP(G$9,Test_Fiyatları!$B$3:$E$23,3,FALSE())),IF($B$10="EURO",(VLOOKUP(G$9,Test_Fiyatları!$B$3:$E$23,4,FALSE())),""))))</f>
        <v/>
      </c>
      <c r="H15" s="99" t="str">
        <f aca="false">IF(Num_Yap_Testler!G14="","",IF($B$10="TL",(VLOOKUP(H$9,Test_Fiyatları!$B$3:$E$23,2,FALSE())),IF($B$10="USD",(VLOOKUP(H$9,Test_Fiyatları!$B$3:$E$23,3,FALSE())),IF($B$10="EURO",(VLOOKUP(H$9,Test_Fiyatları!$B$3:$E$23,4,FALSE())),""))))</f>
        <v/>
      </c>
      <c r="I15" s="99" t="str">
        <f aca="false">IF(Num_Yap_Testler!H14="","",IF($B$10="TL",(VLOOKUP(I$9,Test_Fiyatları!$B$3:$E$23,2,FALSE())),IF($B$10="USD",(VLOOKUP(I$9,Test_Fiyatları!$B$3:$E$23,3,FALSE())),IF($B$10="EURO",(VLOOKUP(I$9,Test_Fiyatları!$B$3:$E$23,4,FALSE())),""))))</f>
        <v/>
      </c>
      <c r="J15" s="99" t="str">
        <f aca="false">IF(Num_Yap_Testler!I14="","",IF($B$10="TL",(VLOOKUP(J$9,Test_Fiyatları!$B$3:$E$23,2,FALSE())),IF($B$10="USD",(VLOOKUP(J$9,Test_Fiyatları!$B$3:$E$23,3,FALSE())),IF($B$10="EURO",(VLOOKUP(J$9,Test_Fiyatları!$B$3:$E$23,4,FALSE())),""))))</f>
        <v/>
      </c>
      <c r="K15" s="99" t="str">
        <f aca="false">IF(Num_Yap_Testler!J14="","",IF($B$10="TL",(VLOOKUP(K$9,Test_Fiyatları!$B$3:$E$23,2,FALSE())),IF($B$10="USD",(VLOOKUP(K$9,Test_Fiyatları!$B$3:$E$23,3,FALSE())),IF($B$10="EURO",(VLOOKUP(K$9,Test_Fiyatları!$B$3:$E$23,4,FALSE())),""))))</f>
        <v/>
      </c>
      <c r="L15" s="99" t="str">
        <f aca="false">IF(Num_Yap_Testler!K14="","",IF($B$10="TL",(VLOOKUP(L$9,Test_Fiyatları!$B$3:$E$23,2,FALSE())),IF($B$10="USD",(VLOOKUP(L$9,Test_Fiyatları!$B$3:$E$23,3,FALSE())),IF($B$10="EURO",(VLOOKUP(L$9,Test_Fiyatları!$B$3:$E$23,4,FALSE())),""))))</f>
        <v/>
      </c>
      <c r="M15" s="99" t="str">
        <f aca="false">IF(Num_Yap_Testler!L14="","",IF($B$10="TL",(VLOOKUP(M$9,Test_Fiyatları!$B$3:$E$23,2,FALSE())),IF($B$10="USD",(VLOOKUP(M$9,Test_Fiyatları!$B$3:$E$23,3,FALSE())),IF($B$10="EURO",(VLOOKUP(M$9,Test_Fiyatları!$B$3:$E$23,4,FALSE())),""))))</f>
        <v/>
      </c>
      <c r="N15" s="99" t="str">
        <f aca="false">IF(Num_Yap_Testler!M14="","",IF($B$10="TL",(VLOOKUP(N$9,Test_Fiyatları!$B$3:$E$23,2,FALSE())),IF($B$10="USD",(VLOOKUP(N$9,Test_Fiyatları!$B$3:$E$23,3,FALSE())),IF($B$10="EURO",(VLOOKUP(N$9,Test_Fiyatları!$B$3:$E$23,4,FALSE())),""))))</f>
        <v/>
      </c>
      <c r="O15" s="100" t="e">
        <f aca="false">IF(A15="","",SUM(B15:N15))</f>
        <v>#NAME?</v>
      </c>
      <c r="P15" s="102"/>
    </row>
    <row r="16" customFormat="false" ht="24.75" hidden="false" customHeight="true" outlineLevel="0" collapsed="false">
      <c r="A16" s="98" t="n">
        <f aca="false">IF(Num_Yap_Testler!A15="","",Num_Yap_Testler!A15)</f>
        <v>0</v>
      </c>
      <c r="B16" s="99" t="str">
        <f aca="false">IF(Num_Yap_Testler!B15="","",IF($B$10="TL",(VLOOKUP(B$9,Test_Fiyatları!$B$3:$E$23,2,FALSE())),IF($B$10="USD",(VLOOKUP(B$9,Test_Fiyatları!$B$3:$E$23,3,FALSE())),IF($B$10="EURO",(VLOOKUP(B$9,Test_Fiyatları!$B$3:$E$23,4,FALSE())),""))))</f>
        <v/>
      </c>
      <c r="C16" s="99" t="str">
        <f aca="false">IF(Num_Yap_Testler!C15="","",IF($B$10="TL",(VLOOKUP(C$9,Test_Fiyatları!$B$3:$E$23,2,FALSE())),IF($B$10="USD",(VLOOKUP(C$9,Test_Fiyatları!$B$3:$E$23,3,FALSE())),IF($B$10="EURO",(VLOOKUP(C$9,Test_Fiyatları!$B$3:$E$23,4,FALSE())),""))))</f>
        <v/>
      </c>
      <c r="D16" s="99" t="str">
        <f aca="false">IF(Num_Yap_Testler!D15="","",IF($B$10="TL",(VLOOKUP(D$9,Test_Fiyatları!$B$3:$E$23,2,FALSE())),IF($B$10="USD",(VLOOKUP(D$9,Test_Fiyatları!$B$3:$E$23,3,FALSE())),IF($B$10="EURO",(VLOOKUP(D$9,Test_Fiyatları!$B$3:$E$23,4,FALSE())),""))))</f>
        <v/>
      </c>
      <c r="E16" s="99" t="e">
        <f aca="false">IF(num_yap_testler!#ref!="","",IF($B$10="TL",(VLOOKUP(E$9,Test_Fiyatları!$B$3:$E$23,2,FALSE())),IF($B$10="USD",(VLOOKUP(E$9,Test_Fiyatları!$B$3:$E$23,3,FALSE())),IF($B$10="EURO",(VLOOKUP(E$9,Test_Fiyatları!$B$3:$E$23,4,FALSE())),""))))</f>
        <v>#NAME?</v>
      </c>
      <c r="F16" s="99" t="str">
        <f aca="false">IF(Num_Yap_Testler!E15="","",IF($B$10="TL",(VLOOKUP(F$9,Test_Fiyatları!$B$3:$E$23,2,FALSE())),IF($B$10="USD",(VLOOKUP(F$9,Test_Fiyatları!$B$3:$E$23,3,FALSE())),IF($B$10="EURO",(VLOOKUP(F$9,Test_Fiyatları!$B$3:$E$23,4,FALSE())),""))))</f>
        <v/>
      </c>
      <c r="G16" s="99" t="str">
        <f aca="false">IF(Num_Yap_Testler!F15="","",IF($B$10="TL",(VLOOKUP(G$9,Test_Fiyatları!$B$3:$E$23,2,FALSE())),IF($B$10="USD",(VLOOKUP(G$9,Test_Fiyatları!$B$3:$E$23,3,FALSE())),IF($B$10="EURO",(VLOOKUP(G$9,Test_Fiyatları!$B$3:$E$23,4,FALSE())),""))))</f>
        <v/>
      </c>
      <c r="H16" s="99" t="str">
        <f aca="false">IF(Num_Yap_Testler!G15="","",IF($B$10="TL",(VLOOKUP(H$9,Test_Fiyatları!$B$3:$E$23,2,FALSE())),IF($B$10="USD",(VLOOKUP(H$9,Test_Fiyatları!$B$3:$E$23,3,FALSE())),IF($B$10="EURO",(VLOOKUP(H$9,Test_Fiyatları!$B$3:$E$23,4,FALSE())),""))))</f>
        <v/>
      </c>
      <c r="I16" s="99" t="str">
        <f aca="false">IF(Num_Yap_Testler!H15="","",IF($B$10="TL",(VLOOKUP(I$9,Test_Fiyatları!$B$3:$E$23,2,FALSE())),IF($B$10="USD",(VLOOKUP(I$9,Test_Fiyatları!$B$3:$E$23,3,FALSE())),IF($B$10="EURO",(VLOOKUP(I$9,Test_Fiyatları!$B$3:$E$23,4,FALSE())),""))))</f>
        <v/>
      </c>
      <c r="J16" s="99" t="str">
        <f aca="false">IF(Num_Yap_Testler!I15="","",IF($B$10="TL",(VLOOKUP(J$9,Test_Fiyatları!$B$3:$E$23,2,FALSE())),IF($B$10="USD",(VLOOKUP(J$9,Test_Fiyatları!$B$3:$E$23,3,FALSE())),IF($B$10="EURO",(VLOOKUP(J$9,Test_Fiyatları!$B$3:$E$23,4,FALSE())),""))))</f>
        <v/>
      </c>
      <c r="K16" s="99" t="str">
        <f aca="false">IF(Num_Yap_Testler!J15="","",IF($B$10="TL",(VLOOKUP(K$9,Test_Fiyatları!$B$3:$E$23,2,FALSE())),IF($B$10="USD",(VLOOKUP(K$9,Test_Fiyatları!$B$3:$E$23,3,FALSE())),IF($B$10="EURO",(VLOOKUP(K$9,Test_Fiyatları!$B$3:$E$23,4,FALSE())),""))))</f>
        <v/>
      </c>
      <c r="L16" s="99" t="str">
        <f aca="false">IF(Num_Yap_Testler!K15="","",IF($B$10="TL",(VLOOKUP(L$9,Test_Fiyatları!$B$3:$E$23,2,FALSE())),IF($B$10="USD",(VLOOKUP(L$9,Test_Fiyatları!$B$3:$E$23,3,FALSE())),IF($B$10="EURO",(VLOOKUP(L$9,Test_Fiyatları!$B$3:$E$23,4,FALSE())),""))))</f>
        <v/>
      </c>
      <c r="M16" s="99" t="str">
        <f aca="false">IF(Num_Yap_Testler!L15="","",IF($B$10="TL",(VLOOKUP(M$9,Test_Fiyatları!$B$3:$E$23,2,FALSE())),IF($B$10="USD",(VLOOKUP(M$9,Test_Fiyatları!$B$3:$E$23,3,FALSE())),IF($B$10="EURO",(VLOOKUP(M$9,Test_Fiyatları!$B$3:$E$23,4,FALSE())),""))))</f>
        <v/>
      </c>
      <c r="N16" s="99" t="str">
        <f aca="false">IF(Num_Yap_Testler!M15="","",IF($B$10="TL",(VLOOKUP(N$9,Test_Fiyatları!$B$3:$E$23,2,FALSE())),IF($B$10="USD",(VLOOKUP(N$9,Test_Fiyatları!$B$3:$E$23,3,FALSE())),IF($B$10="EURO",(VLOOKUP(N$9,Test_Fiyatları!$B$3:$E$23,4,FALSE())),""))))</f>
        <v/>
      </c>
      <c r="O16" s="100" t="e">
        <f aca="false">IF(A16="","",SUM(B16:N16))</f>
        <v>#NAME?</v>
      </c>
      <c r="P16" s="102"/>
    </row>
    <row r="17" customFormat="false" ht="24.75" hidden="false" customHeight="true" outlineLevel="0" collapsed="false">
      <c r="A17" s="98" t="n">
        <f aca="false">IF(Num_Yap_Testler!A16="","",Num_Yap_Testler!A16)</f>
        <v>0</v>
      </c>
      <c r="B17" s="99" t="str">
        <f aca="false">IF(Num_Yap_Testler!B16="","",IF($B$10="TL",(VLOOKUP(B$9,Test_Fiyatları!$B$3:$E$23,2,FALSE())),IF($B$10="USD",(VLOOKUP(B$9,Test_Fiyatları!$B$3:$E$23,3,FALSE())),IF($B$10="EURO",(VLOOKUP(B$9,Test_Fiyatları!$B$3:$E$23,4,FALSE())),""))))</f>
        <v/>
      </c>
      <c r="C17" s="99" t="str">
        <f aca="false">IF(Num_Yap_Testler!C16="","",IF($B$10="TL",(VLOOKUP(C$9,Test_Fiyatları!$B$3:$E$23,2,FALSE())),IF($B$10="USD",(VLOOKUP(C$9,Test_Fiyatları!$B$3:$E$23,3,FALSE())),IF($B$10="EURO",(VLOOKUP(C$9,Test_Fiyatları!$B$3:$E$23,4,FALSE())),""))))</f>
        <v/>
      </c>
      <c r="D17" s="99" t="str">
        <f aca="false">IF(Num_Yap_Testler!D16="","",IF($B$10="TL",(VLOOKUP(D$9,Test_Fiyatları!$B$3:$E$23,2,FALSE())),IF($B$10="USD",(VLOOKUP(D$9,Test_Fiyatları!$B$3:$E$23,3,FALSE())),IF($B$10="EURO",(VLOOKUP(D$9,Test_Fiyatları!$B$3:$E$23,4,FALSE())),""))))</f>
        <v/>
      </c>
      <c r="E17" s="99" t="e">
        <f aca="false">IF(num_yap_testler!#ref!="","",IF($B$10="TL",(VLOOKUP(E$9,Test_Fiyatları!$B$3:$E$23,2,FALSE())),IF($B$10="USD",(VLOOKUP(E$9,Test_Fiyatları!$B$3:$E$23,3,FALSE())),IF($B$10="EURO",(VLOOKUP(E$9,Test_Fiyatları!$B$3:$E$23,4,FALSE())),""))))</f>
        <v>#NAME?</v>
      </c>
      <c r="F17" s="99" t="str">
        <f aca="false">IF(Num_Yap_Testler!E16="","",IF($B$10="TL",(VLOOKUP(F$9,Test_Fiyatları!$B$3:$E$23,2,FALSE())),IF($B$10="USD",(VLOOKUP(F$9,Test_Fiyatları!$B$3:$E$23,3,FALSE())),IF($B$10="EURO",(VLOOKUP(F$9,Test_Fiyatları!$B$3:$E$23,4,FALSE())),""))))</f>
        <v/>
      </c>
      <c r="G17" s="99" t="str">
        <f aca="false">IF(Num_Yap_Testler!F16="","",IF($B$10="TL",(VLOOKUP(G$9,Test_Fiyatları!$B$3:$E$23,2,FALSE())),IF($B$10="USD",(VLOOKUP(G$9,Test_Fiyatları!$B$3:$E$23,3,FALSE())),IF($B$10="EURO",(VLOOKUP(G$9,Test_Fiyatları!$B$3:$E$23,4,FALSE())),""))))</f>
        <v/>
      </c>
      <c r="H17" s="99" t="str">
        <f aca="false">IF(Num_Yap_Testler!G16="","",IF($B$10="TL",(VLOOKUP(H$9,Test_Fiyatları!$B$3:$E$23,2,FALSE())),IF($B$10="USD",(VLOOKUP(H$9,Test_Fiyatları!$B$3:$E$23,3,FALSE())),IF($B$10="EURO",(VLOOKUP(H$9,Test_Fiyatları!$B$3:$E$23,4,FALSE())),""))))</f>
        <v/>
      </c>
      <c r="I17" s="99" t="str">
        <f aca="false">IF(Num_Yap_Testler!H16="","",IF($B$10="TL",(VLOOKUP(I$9,Test_Fiyatları!$B$3:$E$23,2,FALSE())),IF($B$10="USD",(VLOOKUP(I$9,Test_Fiyatları!$B$3:$E$23,3,FALSE())),IF($B$10="EURO",(VLOOKUP(I$9,Test_Fiyatları!$B$3:$E$23,4,FALSE())),""))))</f>
        <v/>
      </c>
      <c r="J17" s="99" t="str">
        <f aca="false">IF(Num_Yap_Testler!I16="","",IF($B$10="TL",(VLOOKUP(J$9,Test_Fiyatları!$B$3:$E$23,2,FALSE())),IF($B$10="USD",(VLOOKUP(J$9,Test_Fiyatları!$B$3:$E$23,3,FALSE())),IF($B$10="EURO",(VLOOKUP(J$9,Test_Fiyatları!$B$3:$E$23,4,FALSE())),""))))</f>
        <v/>
      </c>
      <c r="K17" s="99" t="str">
        <f aca="false">IF(Num_Yap_Testler!J16="","",IF($B$10="TL",(VLOOKUP(K$9,Test_Fiyatları!$B$3:$E$23,2,FALSE())),IF($B$10="USD",(VLOOKUP(K$9,Test_Fiyatları!$B$3:$E$23,3,FALSE())),IF($B$10="EURO",(VLOOKUP(K$9,Test_Fiyatları!$B$3:$E$23,4,FALSE())),""))))</f>
        <v/>
      </c>
      <c r="L17" s="99" t="str">
        <f aca="false">IF(Num_Yap_Testler!K16="","",IF($B$10="TL",(VLOOKUP(L$9,Test_Fiyatları!$B$3:$E$23,2,FALSE())),IF($B$10="USD",(VLOOKUP(L$9,Test_Fiyatları!$B$3:$E$23,3,FALSE())),IF($B$10="EURO",(VLOOKUP(L$9,Test_Fiyatları!$B$3:$E$23,4,FALSE())),""))))</f>
        <v/>
      </c>
      <c r="M17" s="99" t="str">
        <f aca="false">IF(Num_Yap_Testler!L16="","",IF($B$10="TL",(VLOOKUP(M$9,Test_Fiyatları!$B$3:$E$23,2,FALSE())),IF($B$10="USD",(VLOOKUP(M$9,Test_Fiyatları!$B$3:$E$23,3,FALSE())),IF($B$10="EURO",(VLOOKUP(M$9,Test_Fiyatları!$B$3:$E$23,4,FALSE())),""))))</f>
        <v/>
      </c>
      <c r="N17" s="99" t="str">
        <f aca="false">IF(Num_Yap_Testler!M16="","",IF($B$10="TL",(VLOOKUP(N$9,Test_Fiyatları!$B$3:$E$23,2,FALSE())),IF($B$10="USD",(VLOOKUP(N$9,Test_Fiyatları!$B$3:$E$23,3,FALSE())),IF($B$10="EURO",(VLOOKUP(N$9,Test_Fiyatları!$B$3:$E$23,4,FALSE())),""))))</f>
        <v/>
      </c>
      <c r="O17" s="100" t="e">
        <f aca="false">IF(A17="","",SUM(B17:N17))</f>
        <v>#NAME?</v>
      </c>
      <c r="P17" s="102"/>
    </row>
    <row r="18" customFormat="false" ht="24.75" hidden="false" customHeight="true" outlineLevel="0" collapsed="false">
      <c r="A18" s="98" t="n">
        <f aca="false">IF(Num_Yap_Testler!A17="","",Num_Yap_Testler!A17)</f>
        <v>0</v>
      </c>
      <c r="B18" s="99" t="str">
        <f aca="false">IF(Num_Yap_Testler!B17="","",IF($B$10="TL",(VLOOKUP(B$9,Test_Fiyatları!$B$3:$E$23,2,FALSE())),IF($B$10="USD",(VLOOKUP(B$9,Test_Fiyatları!$B$3:$E$23,3,FALSE())),IF($B$10="EURO",(VLOOKUP(B$9,Test_Fiyatları!$B$3:$E$23,4,FALSE())),""))))</f>
        <v/>
      </c>
      <c r="C18" s="99" t="str">
        <f aca="false">IF(Num_Yap_Testler!C17="","",IF($B$10="TL",(VLOOKUP(C$9,Test_Fiyatları!$B$3:$E$23,2,FALSE())),IF($B$10="USD",(VLOOKUP(C$9,Test_Fiyatları!$B$3:$E$23,3,FALSE())),IF($B$10="EURO",(VLOOKUP(C$9,Test_Fiyatları!$B$3:$E$23,4,FALSE())),""))))</f>
        <v/>
      </c>
      <c r="D18" s="99" t="str">
        <f aca="false">IF(Num_Yap_Testler!D17="","",IF($B$10="TL",(VLOOKUP(D$9,Test_Fiyatları!$B$3:$E$23,2,FALSE())),IF($B$10="USD",(VLOOKUP(D$9,Test_Fiyatları!$B$3:$E$23,3,FALSE())),IF($B$10="EURO",(VLOOKUP(D$9,Test_Fiyatları!$B$3:$E$23,4,FALSE())),""))))</f>
        <v/>
      </c>
      <c r="E18" s="99" t="e">
        <f aca="false">IF(num_yap_testler!#ref!="","",IF($B$10="TL",(VLOOKUP(E$9,Test_Fiyatları!$B$3:$E$23,2,FALSE())),IF($B$10="USD",(VLOOKUP(E$9,Test_Fiyatları!$B$3:$E$23,3,FALSE())),IF($B$10="EURO",(VLOOKUP(E$9,Test_Fiyatları!$B$3:$E$23,4,FALSE())),""))))</f>
        <v>#NAME?</v>
      </c>
      <c r="F18" s="99" t="str">
        <f aca="false">IF(Num_Yap_Testler!E17="","",IF($B$10="TL",(VLOOKUP(F$9,Test_Fiyatları!$B$3:$E$23,2,FALSE())),IF($B$10="USD",(VLOOKUP(F$9,Test_Fiyatları!$B$3:$E$23,3,FALSE())),IF($B$10="EURO",(VLOOKUP(F$9,Test_Fiyatları!$B$3:$E$23,4,FALSE())),""))))</f>
        <v/>
      </c>
      <c r="G18" s="99" t="str">
        <f aca="false">IF(Num_Yap_Testler!F17="","",IF($B$10="TL",(VLOOKUP(G$9,Test_Fiyatları!$B$3:$E$23,2,FALSE())),IF($B$10="USD",(VLOOKUP(G$9,Test_Fiyatları!$B$3:$E$23,3,FALSE())),IF($B$10="EURO",(VLOOKUP(G$9,Test_Fiyatları!$B$3:$E$23,4,FALSE())),""))))</f>
        <v/>
      </c>
      <c r="H18" s="99" t="str">
        <f aca="false">IF(Num_Yap_Testler!G17="","",IF($B$10="TL",(VLOOKUP(H$9,Test_Fiyatları!$B$3:$E$23,2,FALSE())),IF($B$10="USD",(VLOOKUP(H$9,Test_Fiyatları!$B$3:$E$23,3,FALSE())),IF($B$10="EURO",(VLOOKUP(H$9,Test_Fiyatları!$B$3:$E$23,4,FALSE())),""))))</f>
        <v/>
      </c>
      <c r="I18" s="99" t="str">
        <f aca="false">IF(Num_Yap_Testler!H17="","",IF($B$10="TL",(VLOOKUP(I$9,Test_Fiyatları!$B$3:$E$23,2,FALSE())),IF($B$10="USD",(VLOOKUP(I$9,Test_Fiyatları!$B$3:$E$23,3,FALSE())),IF($B$10="EURO",(VLOOKUP(I$9,Test_Fiyatları!$B$3:$E$23,4,FALSE())),""))))</f>
        <v/>
      </c>
      <c r="J18" s="99" t="str">
        <f aca="false">IF(Num_Yap_Testler!I17="","",IF($B$10="TL",(VLOOKUP(J$9,Test_Fiyatları!$B$3:$E$23,2,FALSE())),IF($B$10="USD",(VLOOKUP(J$9,Test_Fiyatları!$B$3:$E$23,3,FALSE())),IF($B$10="EURO",(VLOOKUP(J$9,Test_Fiyatları!$B$3:$E$23,4,FALSE())),""))))</f>
        <v/>
      </c>
      <c r="K18" s="99" t="str">
        <f aca="false">IF(Num_Yap_Testler!J17="","",IF($B$10="TL",(VLOOKUP(K$9,Test_Fiyatları!$B$3:$E$23,2,FALSE())),IF($B$10="USD",(VLOOKUP(K$9,Test_Fiyatları!$B$3:$E$23,3,FALSE())),IF($B$10="EURO",(VLOOKUP(K$9,Test_Fiyatları!$B$3:$E$23,4,FALSE())),""))))</f>
        <v/>
      </c>
      <c r="L18" s="99" t="str">
        <f aca="false">IF(Num_Yap_Testler!K17="","",IF($B$10="TL",(VLOOKUP(L$9,Test_Fiyatları!$B$3:$E$23,2,FALSE())),IF($B$10="USD",(VLOOKUP(L$9,Test_Fiyatları!$B$3:$E$23,3,FALSE())),IF($B$10="EURO",(VLOOKUP(L$9,Test_Fiyatları!$B$3:$E$23,4,FALSE())),""))))</f>
        <v/>
      </c>
      <c r="M18" s="99" t="str">
        <f aca="false">IF(Num_Yap_Testler!L17="","",IF($B$10="TL",(VLOOKUP(M$9,Test_Fiyatları!$B$3:$E$23,2,FALSE())),IF($B$10="USD",(VLOOKUP(M$9,Test_Fiyatları!$B$3:$E$23,3,FALSE())),IF($B$10="EURO",(VLOOKUP(M$9,Test_Fiyatları!$B$3:$E$23,4,FALSE())),""))))</f>
        <v/>
      </c>
      <c r="N18" s="99" t="str">
        <f aca="false">IF(Num_Yap_Testler!M17="","",IF($B$10="TL",(VLOOKUP(N$9,Test_Fiyatları!$B$3:$E$23,2,FALSE())),IF($B$10="USD",(VLOOKUP(N$9,Test_Fiyatları!$B$3:$E$23,3,FALSE())),IF($B$10="EURO",(VLOOKUP(N$9,Test_Fiyatları!$B$3:$E$23,4,FALSE())),""))))</f>
        <v/>
      </c>
      <c r="O18" s="100" t="e">
        <f aca="false">IF(A18="","",SUM(B18:N18))</f>
        <v>#NAME?</v>
      </c>
      <c r="P18" s="102"/>
    </row>
    <row r="19" customFormat="false" ht="24.75" hidden="false" customHeight="true" outlineLevel="0" collapsed="false">
      <c r="A19" s="98" t="n">
        <f aca="false">IF(Num_Yap_Testler!A18="","",Num_Yap_Testler!A18)</f>
        <v>0</v>
      </c>
      <c r="B19" s="99" t="str">
        <f aca="false">IF(Num_Yap_Testler!B18="","",IF($B$10="TL",(VLOOKUP(B$9,Test_Fiyatları!$B$3:$E$23,2,FALSE())),IF($B$10="USD",(VLOOKUP(B$9,Test_Fiyatları!$B$3:$E$23,3,FALSE())),IF($B$10="EURO",(VLOOKUP(B$9,Test_Fiyatları!$B$3:$E$23,4,FALSE())),""))))</f>
        <v/>
      </c>
      <c r="C19" s="99" t="str">
        <f aca="false">IF(Num_Yap_Testler!C18="","",IF($B$10="TL",(VLOOKUP(C$9,Test_Fiyatları!$B$3:$E$23,2,FALSE())),IF($B$10="USD",(VLOOKUP(C$9,Test_Fiyatları!$B$3:$E$23,3,FALSE())),IF($B$10="EURO",(VLOOKUP(C$9,Test_Fiyatları!$B$3:$E$23,4,FALSE())),""))))</f>
        <v/>
      </c>
      <c r="D19" s="99" t="str">
        <f aca="false">IF(Num_Yap_Testler!D18="","",IF($B$10="TL",(VLOOKUP(D$9,Test_Fiyatları!$B$3:$E$23,2,FALSE())),IF($B$10="USD",(VLOOKUP(D$9,Test_Fiyatları!$B$3:$E$23,3,FALSE())),IF($B$10="EURO",(VLOOKUP(D$9,Test_Fiyatları!$B$3:$E$23,4,FALSE())),""))))</f>
        <v/>
      </c>
      <c r="E19" s="99" t="e">
        <f aca="false">IF(num_yap_testler!#ref!="","",IF($B$10="TL",(VLOOKUP(E$9,Test_Fiyatları!$B$3:$E$23,2,FALSE())),IF($B$10="USD",(VLOOKUP(E$9,Test_Fiyatları!$B$3:$E$23,3,FALSE())),IF($B$10="EURO",(VLOOKUP(E$9,Test_Fiyatları!$B$3:$E$23,4,FALSE())),""))))</f>
        <v>#NAME?</v>
      </c>
      <c r="F19" s="99" t="str">
        <f aca="false">IF(Num_Yap_Testler!E18="","",IF($B$10="TL",(VLOOKUP(F$9,Test_Fiyatları!$B$3:$E$23,2,FALSE())),IF($B$10="USD",(VLOOKUP(F$9,Test_Fiyatları!$B$3:$E$23,3,FALSE())),IF($B$10="EURO",(VLOOKUP(F$9,Test_Fiyatları!$B$3:$E$23,4,FALSE())),""))))</f>
        <v/>
      </c>
      <c r="G19" s="99" t="str">
        <f aca="false">IF(Num_Yap_Testler!F18="","",IF($B$10="TL",(VLOOKUP(G$9,Test_Fiyatları!$B$3:$E$23,2,FALSE())),IF($B$10="USD",(VLOOKUP(G$9,Test_Fiyatları!$B$3:$E$23,3,FALSE())),IF($B$10="EURO",(VLOOKUP(G$9,Test_Fiyatları!$B$3:$E$23,4,FALSE())),""))))</f>
        <v/>
      </c>
      <c r="H19" s="99" t="str">
        <f aca="false">IF(Num_Yap_Testler!G18="","",IF($B$10="TL",(VLOOKUP(H$9,Test_Fiyatları!$B$3:$E$23,2,FALSE())),IF($B$10="USD",(VLOOKUP(H$9,Test_Fiyatları!$B$3:$E$23,3,FALSE())),IF($B$10="EURO",(VLOOKUP(H$9,Test_Fiyatları!$B$3:$E$23,4,FALSE())),""))))</f>
        <v/>
      </c>
      <c r="I19" s="99" t="str">
        <f aca="false">IF(Num_Yap_Testler!H18="","",IF($B$10="TL",(VLOOKUP(I$9,Test_Fiyatları!$B$3:$E$23,2,FALSE())),IF($B$10="USD",(VLOOKUP(I$9,Test_Fiyatları!$B$3:$E$23,3,FALSE())),IF($B$10="EURO",(VLOOKUP(I$9,Test_Fiyatları!$B$3:$E$23,4,FALSE())),""))))</f>
        <v/>
      </c>
      <c r="J19" s="99" t="str">
        <f aca="false">IF(Num_Yap_Testler!I18="","",IF($B$10="TL",(VLOOKUP(J$9,Test_Fiyatları!$B$3:$E$23,2,FALSE())),IF($B$10="USD",(VLOOKUP(J$9,Test_Fiyatları!$B$3:$E$23,3,FALSE())),IF($B$10="EURO",(VLOOKUP(J$9,Test_Fiyatları!$B$3:$E$23,4,FALSE())),""))))</f>
        <v/>
      </c>
      <c r="K19" s="99" t="str">
        <f aca="false">IF(Num_Yap_Testler!J18="","",IF($B$10="TL",(VLOOKUP(K$9,Test_Fiyatları!$B$3:$E$23,2,FALSE())),IF($B$10="USD",(VLOOKUP(K$9,Test_Fiyatları!$B$3:$E$23,3,FALSE())),IF($B$10="EURO",(VLOOKUP(K$9,Test_Fiyatları!$B$3:$E$23,4,FALSE())),""))))</f>
        <v/>
      </c>
      <c r="L19" s="99" t="str">
        <f aca="false">IF(Num_Yap_Testler!K18="","",IF($B$10="TL",(VLOOKUP(L$9,Test_Fiyatları!$B$3:$E$23,2,FALSE())),IF($B$10="USD",(VLOOKUP(L$9,Test_Fiyatları!$B$3:$E$23,3,FALSE())),IF($B$10="EURO",(VLOOKUP(L$9,Test_Fiyatları!$B$3:$E$23,4,FALSE())),""))))</f>
        <v/>
      </c>
      <c r="M19" s="99" t="str">
        <f aca="false">IF(Num_Yap_Testler!L18="","",IF($B$10="TL",(VLOOKUP(M$9,Test_Fiyatları!$B$3:$E$23,2,FALSE())),IF($B$10="USD",(VLOOKUP(M$9,Test_Fiyatları!$B$3:$E$23,3,FALSE())),IF($B$10="EURO",(VLOOKUP(M$9,Test_Fiyatları!$B$3:$E$23,4,FALSE())),""))))</f>
        <v/>
      </c>
      <c r="N19" s="99" t="str">
        <f aca="false">IF(Num_Yap_Testler!M18="","",IF($B$10="TL",(VLOOKUP(N$9,Test_Fiyatları!$B$3:$E$23,2,FALSE())),IF($B$10="USD",(VLOOKUP(N$9,Test_Fiyatları!$B$3:$E$23,3,FALSE())),IF($B$10="EURO",(VLOOKUP(N$9,Test_Fiyatları!$B$3:$E$23,4,FALSE())),""))))</f>
        <v/>
      </c>
      <c r="O19" s="100" t="e">
        <f aca="false">IF(A19="","",SUM(B19:N19))</f>
        <v>#NAME?</v>
      </c>
      <c r="P19" s="102"/>
    </row>
    <row r="20" customFormat="false" ht="24.75" hidden="false" customHeight="true" outlineLevel="0" collapsed="false">
      <c r="A20" s="98" t="n">
        <f aca="false">IF(Num_Yap_Testler!A19="","",Num_Yap_Testler!A19)</f>
        <v>0</v>
      </c>
      <c r="B20" s="99" t="str">
        <f aca="false">IF(Num_Yap_Testler!B19="","",IF($B$10="TL",(VLOOKUP(B$9,Test_Fiyatları!$B$3:$E$23,2,FALSE())),IF($B$10="USD",(VLOOKUP(B$9,Test_Fiyatları!$B$3:$E$23,3,FALSE())),IF($B$10="EURO",(VLOOKUP(B$9,Test_Fiyatları!$B$3:$E$23,4,FALSE())),""))))</f>
        <v/>
      </c>
      <c r="C20" s="99" t="str">
        <f aca="false">IF(Num_Yap_Testler!C19="","",IF($B$10="TL",(VLOOKUP(C$9,Test_Fiyatları!$B$3:$E$23,2,FALSE())),IF($B$10="USD",(VLOOKUP(C$9,Test_Fiyatları!$B$3:$E$23,3,FALSE())),IF($B$10="EURO",(VLOOKUP(C$9,Test_Fiyatları!$B$3:$E$23,4,FALSE())),""))))</f>
        <v/>
      </c>
      <c r="D20" s="99" t="str">
        <f aca="false">IF(Num_Yap_Testler!D19="","",IF($B$10="TL",(VLOOKUP(D$9,Test_Fiyatları!$B$3:$E$23,2,FALSE())),IF($B$10="USD",(VLOOKUP(D$9,Test_Fiyatları!$B$3:$E$23,3,FALSE())),IF($B$10="EURO",(VLOOKUP(D$9,Test_Fiyatları!$B$3:$E$23,4,FALSE())),""))))</f>
        <v/>
      </c>
      <c r="E20" s="99" t="e">
        <f aca="false">IF(num_yap_testler!#ref!="","",IF($B$10="TL",(VLOOKUP(E$9,Test_Fiyatları!$B$3:$E$23,2,FALSE())),IF($B$10="USD",(VLOOKUP(E$9,Test_Fiyatları!$B$3:$E$23,3,FALSE())),IF($B$10="EURO",(VLOOKUP(E$9,Test_Fiyatları!$B$3:$E$23,4,FALSE())),""))))</f>
        <v>#NAME?</v>
      </c>
      <c r="F20" s="99" t="str">
        <f aca="false">IF(Num_Yap_Testler!E19="","",IF($B$10="TL",(VLOOKUP(F$9,Test_Fiyatları!$B$3:$E$23,2,FALSE())),IF($B$10="USD",(VLOOKUP(F$9,Test_Fiyatları!$B$3:$E$23,3,FALSE())),IF($B$10="EURO",(VLOOKUP(F$9,Test_Fiyatları!$B$3:$E$23,4,FALSE())),""))))</f>
        <v/>
      </c>
      <c r="G20" s="99" t="str">
        <f aca="false">IF(Num_Yap_Testler!F19="","",IF($B$10="TL",(VLOOKUP(G$9,Test_Fiyatları!$B$3:$E$23,2,FALSE())),IF($B$10="USD",(VLOOKUP(G$9,Test_Fiyatları!$B$3:$E$23,3,FALSE())),IF($B$10="EURO",(VLOOKUP(G$9,Test_Fiyatları!$B$3:$E$23,4,FALSE())),""))))</f>
        <v/>
      </c>
      <c r="H20" s="99" t="str">
        <f aca="false">IF(Num_Yap_Testler!G19="","",IF($B$10="TL",(VLOOKUP(H$9,Test_Fiyatları!$B$3:$E$23,2,FALSE())),IF($B$10="USD",(VLOOKUP(H$9,Test_Fiyatları!$B$3:$E$23,3,FALSE())),IF($B$10="EURO",(VLOOKUP(H$9,Test_Fiyatları!$B$3:$E$23,4,FALSE())),""))))</f>
        <v/>
      </c>
      <c r="I20" s="99" t="str">
        <f aca="false">IF(Num_Yap_Testler!H19="","",IF($B$10="TL",(VLOOKUP(I$9,Test_Fiyatları!$B$3:$E$23,2,FALSE())),IF($B$10="USD",(VLOOKUP(I$9,Test_Fiyatları!$B$3:$E$23,3,FALSE())),IF($B$10="EURO",(VLOOKUP(I$9,Test_Fiyatları!$B$3:$E$23,4,FALSE())),""))))</f>
        <v/>
      </c>
      <c r="J20" s="99" t="str">
        <f aca="false">IF(Num_Yap_Testler!I19="","",IF($B$10="TL",(VLOOKUP(J$9,Test_Fiyatları!$B$3:$E$23,2,FALSE())),IF($B$10="USD",(VLOOKUP(J$9,Test_Fiyatları!$B$3:$E$23,3,FALSE())),IF($B$10="EURO",(VLOOKUP(J$9,Test_Fiyatları!$B$3:$E$23,4,FALSE())),""))))</f>
        <v/>
      </c>
      <c r="K20" s="99" t="str">
        <f aca="false">IF(Num_Yap_Testler!J19="","",IF($B$10="TL",(VLOOKUP(K$9,Test_Fiyatları!$B$3:$E$23,2,FALSE())),IF($B$10="USD",(VLOOKUP(K$9,Test_Fiyatları!$B$3:$E$23,3,FALSE())),IF($B$10="EURO",(VLOOKUP(K$9,Test_Fiyatları!$B$3:$E$23,4,FALSE())),""))))</f>
        <v/>
      </c>
      <c r="L20" s="99" t="str">
        <f aca="false">IF(Num_Yap_Testler!K19="","",IF($B$10="TL",(VLOOKUP(L$9,Test_Fiyatları!$B$3:$E$23,2,FALSE())),IF($B$10="USD",(VLOOKUP(L$9,Test_Fiyatları!$B$3:$E$23,3,FALSE())),IF($B$10="EURO",(VLOOKUP(L$9,Test_Fiyatları!$B$3:$E$23,4,FALSE())),""))))</f>
        <v/>
      </c>
      <c r="M20" s="99" t="str">
        <f aca="false">IF(Num_Yap_Testler!L19="","",IF($B$10="TL",(VLOOKUP(M$9,Test_Fiyatları!$B$3:$E$23,2,FALSE())),IF($B$10="USD",(VLOOKUP(M$9,Test_Fiyatları!$B$3:$E$23,3,FALSE())),IF($B$10="EURO",(VLOOKUP(M$9,Test_Fiyatları!$B$3:$E$23,4,FALSE())),""))))</f>
        <v/>
      </c>
      <c r="N20" s="99" t="str">
        <f aca="false">IF(Num_Yap_Testler!M19="","",IF($B$10="TL",(VLOOKUP(N$9,Test_Fiyatları!$B$3:$E$23,2,FALSE())),IF($B$10="USD",(VLOOKUP(N$9,Test_Fiyatları!$B$3:$E$23,3,FALSE())),IF($B$10="EURO",(VLOOKUP(N$9,Test_Fiyatları!$B$3:$E$23,4,FALSE())),""))))</f>
        <v/>
      </c>
      <c r="O20" s="100" t="e">
        <f aca="false">IF(A20="","",SUM(B20:N20))</f>
        <v>#NAME?</v>
      </c>
      <c r="P20" s="102"/>
    </row>
    <row r="21" customFormat="false" ht="24.75" hidden="false" customHeight="true" outlineLevel="0" collapsed="false">
      <c r="A21" s="98" t="n">
        <f aca="false">IF(Num_Yap_Testler!A20="","",Num_Yap_Testler!A20)</f>
        <v>0</v>
      </c>
      <c r="B21" s="99" t="str">
        <f aca="false">IF(Num_Yap_Testler!B20="","",IF($B$10="TL",(VLOOKUP(B$9,Test_Fiyatları!$B$3:$E$23,2,FALSE())),IF($B$10="USD",(VLOOKUP(B$9,Test_Fiyatları!$B$3:$E$23,3,FALSE())),IF($B$10="EURO",(VLOOKUP(B$9,Test_Fiyatları!$B$3:$E$23,4,FALSE())),""))))</f>
        <v/>
      </c>
      <c r="C21" s="99" t="str">
        <f aca="false">IF(Num_Yap_Testler!C20="","",IF($B$10="TL",(VLOOKUP(C$9,Test_Fiyatları!$B$3:$E$23,2,FALSE())),IF($B$10="USD",(VLOOKUP(C$9,Test_Fiyatları!$B$3:$E$23,3,FALSE())),IF($B$10="EURO",(VLOOKUP(C$9,Test_Fiyatları!$B$3:$E$23,4,FALSE())),""))))</f>
        <v/>
      </c>
      <c r="D21" s="99" t="str">
        <f aca="false">IF(Num_Yap_Testler!D20="","",IF($B$10="TL",(VLOOKUP(D$9,Test_Fiyatları!$B$3:$E$23,2,FALSE())),IF($B$10="USD",(VLOOKUP(D$9,Test_Fiyatları!$B$3:$E$23,3,FALSE())),IF($B$10="EURO",(VLOOKUP(D$9,Test_Fiyatları!$B$3:$E$23,4,FALSE())),""))))</f>
        <v/>
      </c>
      <c r="E21" s="99" t="e">
        <f aca="false">IF(num_yap_testler!#ref!="","",IF($B$10="TL",(VLOOKUP(E$9,Test_Fiyatları!$B$3:$E$23,2,FALSE())),IF($B$10="USD",(VLOOKUP(E$9,Test_Fiyatları!$B$3:$E$23,3,FALSE())),IF($B$10="EURO",(VLOOKUP(E$9,Test_Fiyatları!$B$3:$E$23,4,FALSE())),""))))</f>
        <v>#NAME?</v>
      </c>
      <c r="F21" s="99" t="str">
        <f aca="false">IF(Num_Yap_Testler!E20="","",IF($B$10="TL",(VLOOKUP(F$9,Test_Fiyatları!$B$3:$E$23,2,FALSE())),IF($B$10="USD",(VLOOKUP(F$9,Test_Fiyatları!$B$3:$E$23,3,FALSE())),IF($B$10="EURO",(VLOOKUP(F$9,Test_Fiyatları!$B$3:$E$23,4,FALSE())),""))))</f>
        <v/>
      </c>
      <c r="G21" s="99" t="str">
        <f aca="false">IF(Num_Yap_Testler!F20="","",IF($B$10="TL",(VLOOKUP(G$9,Test_Fiyatları!$B$3:$E$23,2,FALSE())),IF($B$10="USD",(VLOOKUP(G$9,Test_Fiyatları!$B$3:$E$23,3,FALSE())),IF($B$10="EURO",(VLOOKUP(G$9,Test_Fiyatları!$B$3:$E$23,4,FALSE())),""))))</f>
        <v/>
      </c>
      <c r="H21" s="99" t="str">
        <f aca="false">IF(Num_Yap_Testler!G20="","",IF($B$10="TL",(VLOOKUP(H$9,Test_Fiyatları!$B$3:$E$23,2,FALSE())),IF($B$10="USD",(VLOOKUP(H$9,Test_Fiyatları!$B$3:$E$23,3,FALSE())),IF($B$10="EURO",(VLOOKUP(H$9,Test_Fiyatları!$B$3:$E$23,4,FALSE())),""))))</f>
        <v/>
      </c>
      <c r="I21" s="99" t="str">
        <f aca="false">IF(Num_Yap_Testler!H20="","",IF($B$10="TL",(VLOOKUP(I$9,Test_Fiyatları!$B$3:$E$23,2,FALSE())),IF($B$10="USD",(VLOOKUP(I$9,Test_Fiyatları!$B$3:$E$23,3,FALSE())),IF($B$10="EURO",(VLOOKUP(I$9,Test_Fiyatları!$B$3:$E$23,4,FALSE())),""))))</f>
        <v/>
      </c>
      <c r="J21" s="99" t="str">
        <f aca="false">IF(Num_Yap_Testler!I20="","",IF($B$10="TL",(VLOOKUP(J$9,Test_Fiyatları!$B$3:$E$23,2,FALSE())),IF($B$10="USD",(VLOOKUP(J$9,Test_Fiyatları!$B$3:$E$23,3,FALSE())),IF($B$10="EURO",(VLOOKUP(J$9,Test_Fiyatları!$B$3:$E$23,4,FALSE())),""))))</f>
        <v/>
      </c>
      <c r="K21" s="99" t="str">
        <f aca="false">IF(Num_Yap_Testler!J20="","",IF($B$10="TL",(VLOOKUP(K$9,Test_Fiyatları!$B$3:$E$23,2,FALSE())),IF($B$10="USD",(VLOOKUP(K$9,Test_Fiyatları!$B$3:$E$23,3,FALSE())),IF($B$10="EURO",(VLOOKUP(K$9,Test_Fiyatları!$B$3:$E$23,4,FALSE())),""))))</f>
        <v/>
      </c>
      <c r="L21" s="99" t="str">
        <f aca="false">IF(Num_Yap_Testler!K20="","",IF($B$10="TL",(VLOOKUP(L$9,Test_Fiyatları!$B$3:$E$23,2,FALSE())),IF($B$10="USD",(VLOOKUP(L$9,Test_Fiyatları!$B$3:$E$23,3,FALSE())),IF($B$10="EURO",(VLOOKUP(L$9,Test_Fiyatları!$B$3:$E$23,4,FALSE())),""))))</f>
        <v/>
      </c>
      <c r="M21" s="99" t="str">
        <f aca="false">IF(Num_Yap_Testler!L20="","",IF($B$10="TL",(VLOOKUP(M$9,Test_Fiyatları!$B$3:$E$23,2,FALSE())),IF($B$10="USD",(VLOOKUP(M$9,Test_Fiyatları!$B$3:$E$23,3,FALSE())),IF($B$10="EURO",(VLOOKUP(M$9,Test_Fiyatları!$B$3:$E$23,4,FALSE())),""))))</f>
        <v/>
      </c>
      <c r="N21" s="99" t="str">
        <f aca="false">IF(Num_Yap_Testler!M20="","",IF($B$10="TL",(VLOOKUP(N$9,Test_Fiyatları!$B$3:$E$23,2,FALSE())),IF($B$10="USD",(VLOOKUP(N$9,Test_Fiyatları!$B$3:$E$23,3,FALSE())),IF($B$10="EURO",(VLOOKUP(N$9,Test_Fiyatları!$B$3:$E$23,4,FALSE())),""))))</f>
        <v/>
      </c>
      <c r="O21" s="100" t="e">
        <f aca="false">IF(A21="","",SUM(B21:N21))</f>
        <v>#NAME?</v>
      </c>
      <c r="P21" s="102"/>
    </row>
    <row r="22" customFormat="false" ht="24.75" hidden="false" customHeight="true" outlineLevel="0" collapsed="false">
      <c r="A22" s="98" t="n">
        <f aca="false">IF(Num_Yap_Testler!A21="","",Num_Yap_Testler!A21)</f>
        <v>0</v>
      </c>
      <c r="B22" s="99" t="str">
        <f aca="false">IF(Num_Yap_Testler!B21="","",IF($B$10="TL",(VLOOKUP(B$9,Test_Fiyatları!$B$3:$E$23,2,FALSE())),IF($B$10="USD",(VLOOKUP(B$9,Test_Fiyatları!$B$3:$E$23,3,FALSE())),IF($B$10="EURO",(VLOOKUP(B$9,Test_Fiyatları!$B$3:$E$23,4,FALSE())),""))))</f>
        <v/>
      </c>
      <c r="C22" s="99" t="str">
        <f aca="false">IF(Num_Yap_Testler!C21="","",IF($B$10="TL",(VLOOKUP(C$9,Test_Fiyatları!$B$3:$E$23,2,FALSE())),IF($B$10="USD",(VLOOKUP(C$9,Test_Fiyatları!$B$3:$E$23,3,FALSE())),IF($B$10="EURO",(VLOOKUP(C$9,Test_Fiyatları!$B$3:$E$23,4,FALSE())),""))))</f>
        <v/>
      </c>
      <c r="D22" s="99" t="str">
        <f aca="false">IF(Num_Yap_Testler!D21="","",IF($B$10="TL",(VLOOKUP(D$9,Test_Fiyatları!$B$3:$E$23,2,FALSE())),IF($B$10="USD",(VLOOKUP(D$9,Test_Fiyatları!$B$3:$E$23,3,FALSE())),IF($B$10="EURO",(VLOOKUP(D$9,Test_Fiyatları!$B$3:$E$23,4,FALSE())),""))))</f>
        <v/>
      </c>
      <c r="E22" s="99" t="e">
        <f aca="false">IF(num_yap_testler!#ref!="","",IF($B$10="TL",(VLOOKUP(E$9,Test_Fiyatları!$B$3:$E$23,2,FALSE())),IF($B$10="USD",(VLOOKUP(E$9,Test_Fiyatları!$B$3:$E$23,3,FALSE())),IF($B$10="EURO",(VLOOKUP(E$9,Test_Fiyatları!$B$3:$E$23,4,FALSE())),""))))</f>
        <v>#NAME?</v>
      </c>
      <c r="F22" s="99" t="str">
        <f aca="false">IF(Num_Yap_Testler!E21="","",IF($B$10="TL",(VLOOKUP(F$9,Test_Fiyatları!$B$3:$E$23,2,FALSE())),IF($B$10="USD",(VLOOKUP(F$9,Test_Fiyatları!$B$3:$E$23,3,FALSE())),IF($B$10="EURO",(VLOOKUP(F$9,Test_Fiyatları!$B$3:$E$23,4,FALSE())),""))))</f>
        <v/>
      </c>
      <c r="G22" s="99" t="str">
        <f aca="false">IF(Num_Yap_Testler!F21="","",IF($B$10="TL",(VLOOKUP(G$9,Test_Fiyatları!$B$3:$E$23,2,FALSE())),IF($B$10="USD",(VLOOKUP(G$9,Test_Fiyatları!$B$3:$E$23,3,FALSE())),IF($B$10="EURO",(VLOOKUP(G$9,Test_Fiyatları!$B$3:$E$23,4,FALSE())),""))))</f>
        <v/>
      </c>
      <c r="H22" s="99" t="str">
        <f aca="false">IF(Num_Yap_Testler!G21="","",IF($B$10="TL",(VLOOKUP(H$9,Test_Fiyatları!$B$3:$E$23,2,FALSE())),IF($B$10="USD",(VLOOKUP(H$9,Test_Fiyatları!$B$3:$E$23,3,FALSE())),IF($B$10="EURO",(VLOOKUP(H$9,Test_Fiyatları!$B$3:$E$23,4,FALSE())),""))))</f>
        <v/>
      </c>
      <c r="I22" s="99" t="str">
        <f aca="false">IF(Num_Yap_Testler!H21="","",IF($B$10="TL",(VLOOKUP(I$9,Test_Fiyatları!$B$3:$E$23,2,FALSE())),IF($B$10="USD",(VLOOKUP(I$9,Test_Fiyatları!$B$3:$E$23,3,FALSE())),IF($B$10="EURO",(VLOOKUP(I$9,Test_Fiyatları!$B$3:$E$23,4,FALSE())),""))))</f>
        <v/>
      </c>
      <c r="J22" s="99" t="str">
        <f aca="false">IF(Num_Yap_Testler!I21="","",IF($B$10="TL",(VLOOKUP(J$9,Test_Fiyatları!$B$3:$E$23,2,FALSE())),IF($B$10="USD",(VLOOKUP(J$9,Test_Fiyatları!$B$3:$E$23,3,FALSE())),IF($B$10="EURO",(VLOOKUP(J$9,Test_Fiyatları!$B$3:$E$23,4,FALSE())),""))))</f>
        <v/>
      </c>
      <c r="K22" s="99" t="str">
        <f aca="false">IF(Num_Yap_Testler!J21="","",IF($B$10="TL",(VLOOKUP(K$9,Test_Fiyatları!$B$3:$E$23,2,FALSE())),IF($B$10="USD",(VLOOKUP(K$9,Test_Fiyatları!$B$3:$E$23,3,FALSE())),IF($B$10="EURO",(VLOOKUP(K$9,Test_Fiyatları!$B$3:$E$23,4,FALSE())),""))))</f>
        <v/>
      </c>
      <c r="L22" s="99" t="str">
        <f aca="false">IF(Num_Yap_Testler!K21="","",IF($B$10="TL",(VLOOKUP(L$9,Test_Fiyatları!$B$3:$E$23,2,FALSE())),IF($B$10="USD",(VLOOKUP(L$9,Test_Fiyatları!$B$3:$E$23,3,FALSE())),IF($B$10="EURO",(VLOOKUP(L$9,Test_Fiyatları!$B$3:$E$23,4,FALSE())),""))))</f>
        <v/>
      </c>
      <c r="M22" s="99" t="str">
        <f aca="false">IF(Num_Yap_Testler!L21="","",IF($B$10="TL",(VLOOKUP(M$9,Test_Fiyatları!$B$3:$E$23,2,FALSE())),IF($B$10="USD",(VLOOKUP(M$9,Test_Fiyatları!$B$3:$E$23,3,FALSE())),IF($B$10="EURO",(VLOOKUP(M$9,Test_Fiyatları!$B$3:$E$23,4,FALSE())),""))))</f>
        <v/>
      </c>
      <c r="N22" s="99" t="str">
        <f aca="false">IF(Num_Yap_Testler!M21="","",IF($B$10="TL",(VLOOKUP(N$9,Test_Fiyatları!$B$3:$E$23,2,FALSE())),IF($B$10="USD",(VLOOKUP(N$9,Test_Fiyatları!$B$3:$E$23,3,FALSE())),IF($B$10="EURO",(VLOOKUP(N$9,Test_Fiyatları!$B$3:$E$23,4,FALSE())),""))))</f>
        <v/>
      </c>
      <c r="O22" s="100" t="e">
        <f aca="false">IF(A22="","",SUM(B22:N22))</f>
        <v>#NAME?</v>
      </c>
      <c r="P22" s="102"/>
    </row>
    <row r="23" customFormat="false" ht="24.75" hidden="false" customHeight="true" outlineLevel="0" collapsed="false">
      <c r="A23" s="98" t="n">
        <f aca="false">IF(Num_Yap_Testler!A22="","",Num_Yap_Testler!A22)</f>
        <v>0</v>
      </c>
      <c r="B23" s="99" t="str">
        <f aca="false">IF(Num_Yap_Testler!B22="","",IF($B$10="TL",(VLOOKUP(B$9,Test_Fiyatları!$B$3:$E$23,2,FALSE())),IF($B$10="USD",(VLOOKUP(B$9,Test_Fiyatları!$B$3:$E$23,3,FALSE())),IF($B$10="EURO",(VLOOKUP(B$9,Test_Fiyatları!$B$3:$E$23,4,FALSE())),""))))</f>
        <v/>
      </c>
      <c r="C23" s="99" t="str">
        <f aca="false">IF(Num_Yap_Testler!C22="","",IF($B$10="TL",(VLOOKUP(C$9,Test_Fiyatları!$B$3:$E$23,2,FALSE())),IF($B$10="USD",(VLOOKUP(C$9,Test_Fiyatları!$B$3:$E$23,3,FALSE())),IF($B$10="EURO",(VLOOKUP(C$9,Test_Fiyatları!$B$3:$E$23,4,FALSE())),""))))</f>
        <v/>
      </c>
      <c r="D23" s="99" t="str">
        <f aca="false">IF(Num_Yap_Testler!D22="","",IF($B$10="TL",(VLOOKUP(D$9,Test_Fiyatları!$B$3:$E$23,2,FALSE())),IF($B$10="USD",(VLOOKUP(D$9,Test_Fiyatları!$B$3:$E$23,3,FALSE())),IF($B$10="EURO",(VLOOKUP(D$9,Test_Fiyatları!$B$3:$E$23,4,FALSE())),""))))</f>
        <v/>
      </c>
      <c r="E23" s="99" t="e">
        <f aca="false">IF(num_yap_testler!#ref!="","",IF($B$10="TL",(VLOOKUP(E$9,Test_Fiyatları!$B$3:$E$23,2,FALSE())),IF($B$10="USD",(VLOOKUP(E$9,Test_Fiyatları!$B$3:$E$23,3,FALSE())),IF($B$10="EURO",(VLOOKUP(E$9,Test_Fiyatları!$B$3:$E$23,4,FALSE())),""))))</f>
        <v>#NAME?</v>
      </c>
      <c r="F23" s="99" t="str">
        <f aca="false">IF(Num_Yap_Testler!E22="","",IF($B$10="TL",(VLOOKUP(F$9,Test_Fiyatları!$B$3:$E$23,2,FALSE())),IF($B$10="USD",(VLOOKUP(F$9,Test_Fiyatları!$B$3:$E$23,3,FALSE())),IF($B$10="EURO",(VLOOKUP(F$9,Test_Fiyatları!$B$3:$E$23,4,FALSE())),""))))</f>
        <v/>
      </c>
      <c r="G23" s="99" t="str">
        <f aca="false">IF(Num_Yap_Testler!F22="","",IF($B$10="TL",(VLOOKUP(G$9,Test_Fiyatları!$B$3:$E$23,2,FALSE())),IF($B$10="USD",(VLOOKUP(G$9,Test_Fiyatları!$B$3:$E$23,3,FALSE())),IF($B$10="EURO",(VLOOKUP(G$9,Test_Fiyatları!$B$3:$E$23,4,FALSE())),""))))</f>
        <v/>
      </c>
      <c r="H23" s="99" t="str">
        <f aca="false">IF(Num_Yap_Testler!G22="","",IF($B$10="TL",(VLOOKUP(H$9,Test_Fiyatları!$B$3:$E$23,2,FALSE())),IF($B$10="USD",(VLOOKUP(H$9,Test_Fiyatları!$B$3:$E$23,3,FALSE())),IF($B$10="EURO",(VLOOKUP(H$9,Test_Fiyatları!$B$3:$E$23,4,FALSE())),""))))</f>
        <v/>
      </c>
      <c r="I23" s="99" t="str">
        <f aca="false">IF(Num_Yap_Testler!H22="","",IF($B$10="TL",(VLOOKUP(I$9,Test_Fiyatları!$B$3:$E$23,2,FALSE())),IF($B$10="USD",(VLOOKUP(I$9,Test_Fiyatları!$B$3:$E$23,3,FALSE())),IF($B$10="EURO",(VLOOKUP(I$9,Test_Fiyatları!$B$3:$E$23,4,FALSE())),""))))</f>
        <v/>
      </c>
      <c r="J23" s="99" t="str">
        <f aca="false">IF(Num_Yap_Testler!I22="","",IF($B$10="TL",(VLOOKUP(J$9,Test_Fiyatları!$B$3:$E$23,2,FALSE())),IF($B$10="USD",(VLOOKUP(J$9,Test_Fiyatları!$B$3:$E$23,3,FALSE())),IF($B$10="EURO",(VLOOKUP(J$9,Test_Fiyatları!$B$3:$E$23,4,FALSE())),""))))</f>
        <v/>
      </c>
      <c r="K23" s="99" t="str">
        <f aca="false">IF(Num_Yap_Testler!J22="","",IF($B$10="TL",(VLOOKUP(K$9,Test_Fiyatları!$B$3:$E$23,2,FALSE())),IF($B$10="USD",(VLOOKUP(K$9,Test_Fiyatları!$B$3:$E$23,3,FALSE())),IF($B$10="EURO",(VLOOKUP(K$9,Test_Fiyatları!$B$3:$E$23,4,FALSE())),""))))</f>
        <v/>
      </c>
      <c r="L23" s="99" t="str">
        <f aca="false">IF(Num_Yap_Testler!K22="","",IF($B$10="TL",(VLOOKUP(L$9,Test_Fiyatları!$B$3:$E$23,2,FALSE())),IF($B$10="USD",(VLOOKUP(L$9,Test_Fiyatları!$B$3:$E$23,3,FALSE())),IF($B$10="EURO",(VLOOKUP(L$9,Test_Fiyatları!$B$3:$E$23,4,FALSE())),""))))</f>
        <v/>
      </c>
      <c r="M23" s="99" t="str">
        <f aca="false">IF(Num_Yap_Testler!L22="","",IF($B$10="TL",(VLOOKUP(M$9,Test_Fiyatları!$B$3:$E$23,2,FALSE())),IF($B$10="USD",(VLOOKUP(M$9,Test_Fiyatları!$B$3:$E$23,3,FALSE())),IF($B$10="EURO",(VLOOKUP(M$9,Test_Fiyatları!$B$3:$E$23,4,FALSE())),""))))</f>
        <v/>
      </c>
      <c r="N23" s="99" t="str">
        <f aca="false">IF(Num_Yap_Testler!M22="","",IF($B$10="TL",(VLOOKUP(N$9,Test_Fiyatları!$B$3:$E$23,2,FALSE())),IF($B$10="USD",(VLOOKUP(N$9,Test_Fiyatları!$B$3:$E$23,3,FALSE())),IF($B$10="EURO",(VLOOKUP(N$9,Test_Fiyatları!$B$3:$E$23,4,FALSE())),""))))</f>
        <v/>
      </c>
      <c r="O23" s="100" t="e">
        <f aca="false">IF(A23="","",SUM(B23:N23))</f>
        <v>#NAME?</v>
      </c>
      <c r="P23" s="102"/>
    </row>
    <row r="24" customFormat="false" ht="24.75" hidden="false" customHeight="true" outlineLevel="0" collapsed="false">
      <c r="A24" s="98" t="n">
        <f aca="false">IF(Num_Yap_Testler!A23="","",Num_Yap_Testler!A23)</f>
        <v>0</v>
      </c>
      <c r="B24" s="99" t="str">
        <f aca="false">IF(Num_Yap_Testler!B23="","",IF($B$10="TL",(VLOOKUP(B$9,Test_Fiyatları!$B$3:$E$23,2,FALSE())),IF($B$10="USD",(VLOOKUP(B$9,Test_Fiyatları!$B$3:$E$23,3,FALSE())),IF($B$10="EURO",(VLOOKUP(B$9,Test_Fiyatları!$B$3:$E$23,4,FALSE())),""))))</f>
        <v/>
      </c>
      <c r="C24" s="99" t="str">
        <f aca="false">IF(Num_Yap_Testler!C23="","",IF($B$10="TL",(VLOOKUP(C$9,Test_Fiyatları!$B$3:$E$23,2,FALSE())),IF($B$10="USD",(VLOOKUP(C$9,Test_Fiyatları!$B$3:$E$23,3,FALSE())),IF($B$10="EURO",(VLOOKUP(C$9,Test_Fiyatları!$B$3:$E$23,4,FALSE())),""))))</f>
        <v/>
      </c>
      <c r="D24" s="99" t="str">
        <f aca="false">IF(Num_Yap_Testler!D23="","",IF($B$10="TL",(VLOOKUP(D$9,Test_Fiyatları!$B$3:$E$23,2,FALSE())),IF($B$10="USD",(VLOOKUP(D$9,Test_Fiyatları!$B$3:$E$23,3,FALSE())),IF($B$10="EURO",(VLOOKUP(D$9,Test_Fiyatları!$B$3:$E$23,4,FALSE())),""))))</f>
        <v/>
      </c>
      <c r="E24" s="99" t="e">
        <f aca="false">IF(num_yap_testler!#ref!="","",IF($B$10="TL",(VLOOKUP(E$9,Test_Fiyatları!$B$3:$E$23,2,FALSE())),IF($B$10="USD",(VLOOKUP(E$9,Test_Fiyatları!$B$3:$E$23,3,FALSE())),IF($B$10="EURO",(VLOOKUP(E$9,Test_Fiyatları!$B$3:$E$23,4,FALSE())),""))))</f>
        <v>#NAME?</v>
      </c>
      <c r="F24" s="99" t="str">
        <f aca="false">IF(Num_Yap_Testler!E23="","",IF($B$10="TL",(VLOOKUP(F$9,Test_Fiyatları!$B$3:$E$23,2,FALSE())),IF($B$10="USD",(VLOOKUP(F$9,Test_Fiyatları!$B$3:$E$23,3,FALSE())),IF($B$10="EURO",(VLOOKUP(F$9,Test_Fiyatları!$B$3:$E$23,4,FALSE())),""))))</f>
        <v/>
      </c>
      <c r="G24" s="99" t="str">
        <f aca="false">IF(Num_Yap_Testler!F23="","",IF($B$10="TL",(VLOOKUP(G$9,Test_Fiyatları!$B$3:$E$23,2,FALSE())),IF($B$10="USD",(VLOOKUP(G$9,Test_Fiyatları!$B$3:$E$23,3,FALSE())),IF($B$10="EURO",(VLOOKUP(G$9,Test_Fiyatları!$B$3:$E$23,4,FALSE())),""))))</f>
        <v/>
      </c>
      <c r="H24" s="99" t="str">
        <f aca="false">IF(Num_Yap_Testler!G23="","",IF($B$10="TL",(VLOOKUP(H$9,Test_Fiyatları!$B$3:$E$23,2,FALSE())),IF($B$10="USD",(VLOOKUP(H$9,Test_Fiyatları!$B$3:$E$23,3,FALSE())),IF($B$10="EURO",(VLOOKUP(H$9,Test_Fiyatları!$B$3:$E$23,4,FALSE())),""))))</f>
        <v/>
      </c>
      <c r="I24" s="99" t="str">
        <f aca="false">IF(Num_Yap_Testler!H23="","",IF($B$10="TL",(VLOOKUP(I$9,Test_Fiyatları!$B$3:$E$23,2,FALSE())),IF($B$10="USD",(VLOOKUP(I$9,Test_Fiyatları!$B$3:$E$23,3,FALSE())),IF($B$10="EURO",(VLOOKUP(I$9,Test_Fiyatları!$B$3:$E$23,4,FALSE())),""))))</f>
        <v/>
      </c>
      <c r="J24" s="99" t="str">
        <f aca="false">IF(Num_Yap_Testler!I23="","",IF($B$10="TL",(VLOOKUP(J$9,Test_Fiyatları!$B$3:$E$23,2,FALSE())),IF($B$10="USD",(VLOOKUP(J$9,Test_Fiyatları!$B$3:$E$23,3,FALSE())),IF($B$10="EURO",(VLOOKUP(J$9,Test_Fiyatları!$B$3:$E$23,4,FALSE())),""))))</f>
        <v/>
      </c>
      <c r="K24" s="99" t="str">
        <f aca="false">IF(Num_Yap_Testler!J23="","",IF($B$10="TL",(VLOOKUP(K$9,Test_Fiyatları!$B$3:$E$23,2,FALSE())),IF($B$10="USD",(VLOOKUP(K$9,Test_Fiyatları!$B$3:$E$23,3,FALSE())),IF($B$10="EURO",(VLOOKUP(K$9,Test_Fiyatları!$B$3:$E$23,4,FALSE())),""))))</f>
        <v/>
      </c>
      <c r="L24" s="99" t="str">
        <f aca="false">IF(Num_Yap_Testler!K23="","",IF($B$10="TL",(VLOOKUP(L$9,Test_Fiyatları!$B$3:$E$23,2,FALSE())),IF($B$10="USD",(VLOOKUP(L$9,Test_Fiyatları!$B$3:$E$23,3,FALSE())),IF($B$10="EURO",(VLOOKUP(L$9,Test_Fiyatları!$B$3:$E$23,4,FALSE())),""))))</f>
        <v/>
      </c>
      <c r="M24" s="99" t="str">
        <f aca="false">IF(Num_Yap_Testler!L23="","",IF($B$10="TL",(VLOOKUP(M$9,Test_Fiyatları!$B$3:$E$23,2,FALSE())),IF($B$10="USD",(VLOOKUP(M$9,Test_Fiyatları!$B$3:$E$23,3,FALSE())),IF($B$10="EURO",(VLOOKUP(M$9,Test_Fiyatları!$B$3:$E$23,4,FALSE())),""))))</f>
        <v/>
      </c>
      <c r="N24" s="99" t="str">
        <f aca="false">IF(Num_Yap_Testler!M23="","",IF($B$10="TL",(VLOOKUP(N$9,Test_Fiyatları!$B$3:$E$23,2,FALSE())),IF($B$10="USD",(VLOOKUP(N$9,Test_Fiyatları!$B$3:$E$23,3,FALSE())),IF($B$10="EURO",(VLOOKUP(N$9,Test_Fiyatları!$B$3:$E$23,4,FALSE())),""))))</f>
        <v/>
      </c>
      <c r="O24" s="100" t="e">
        <f aca="false">IF(A24="","",SUM(B24:N24))</f>
        <v>#NAME?</v>
      </c>
      <c r="P24" s="102"/>
    </row>
    <row r="25" customFormat="false" ht="24.75" hidden="false" customHeight="true" outlineLevel="0" collapsed="false">
      <c r="A25" s="98" t="n">
        <f aca="false">IF(Num_Yap_Testler!A24="","",Num_Yap_Testler!A24)</f>
        <v>0</v>
      </c>
      <c r="B25" s="99" t="str">
        <f aca="false">IF(Num_Yap_Testler!B24="","",IF($B$10="TL",(VLOOKUP(B$9,Test_Fiyatları!$B$3:$E$23,2,FALSE())),IF($B$10="USD",(VLOOKUP(B$9,Test_Fiyatları!$B$3:$E$23,3,FALSE())),IF($B$10="EURO",(VLOOKUP(B$9,Test_Fiyatları!$B$3:$E$23,4,FALSE())),""))))</f>
        <v/>
      </c>
      <c r="C25" s="99" t="str">
        <f aca="false">IF(Num_Yap_Testler!C24="","",IF($B$10="TL",(VLOOKUP(C$9,Test_Fiyatları!$B$3:$E$23,2,FALSE())),IF($B$10="USD",(VLOOKUP(C$9,Test_Fiyatları!$B$3:$E$23,3,FALSE())),IF($B$10="EURO",(VLOOKUP(C$9,Test_Fiyatları!$B$3:$E$23,4,FALSE())),""))))</f>
        <v/>
      </c>
      <c r="D25" s="99" t="str">
        <f aca="false">IF(Num_Yap_Testler!D24="","",IF($B$10="TL",(VLOOKUP(D$9,Test_Fiyatları!$B$3:$E$23,2,FALSE())),IF($B$10="USD",(VLOOKUP(D$9,Test_Fiyatları!$B$3:$E$23,3,FALSE())),IF($B$10="EURO",(VLOOKUP(D$9,Test_Fiyatları!$B$3:$E$23,4,FALSE())),""))))</f>
        <v/>
      </c>
      <c r="E25" s="99" t="e">
        <f aca="false">IF(num_yap_testler!#ref!="","",IF($B$10="TL",(VLOOKUP(E$9,Test_Fiyatları!$B$3:$E$23,2,FALSE())),IF($B$10="USD",(VLOOKUP(E$9,Test_Fiyatları!$B$3:$E$23,3,FALSE())),IF($B$10="EURO",(VLOOKUP(E$9,Test_Fiyatları!$B$3:$E$23,4,FALSE())),""))))</f>
        <v>#NAME?</v>
      </c>
      <c r="F25" s="99" t="str">
        <f aca="false">IF(Num_Yap_Testler!E24="","",IF($B$10="TL",(VLOOKUP(F$9,Test_Fiyatları!$B$3:$E$23,2,FALSE())),IF($B$10="USD",(VLOOKUP(F$9,Test_Fiyatları!$B$3:$E$23,3,FALSE())),IF($B$10="EURO",(VLOOKUP(F$9,Test_Fiyatları!$B$3:$E$23,4,FALSE())),""))))</f>
        <v/>
      </c>
      <c r="G25" s="99" t="str">
        <f aca="false">IF(Num_Yap_Testler!F24="","",IF($B$10="TL",(VLOOKUP(G$9,Test_Fiyatları!$B$3:$E$23,2,FALSE())),IF($B$10="USD",(VLOOKUP(G$9,Test_Fiyatları!$B$3:$E$23,3,FALSE())),IF($B$10="EURO",(VLOOKUP(G$9,Test_Fiyatları!$B$3:$E$23,4,FALSE())),""))))</f>
        <v/>
      </c>
      <c r="H25" s="99" t="str">
        <f aca="false">IF(Num_Yap_Testler!G24="","",IF($B$10="TL",(VLOOKUP(H$9,Test_Fiyatları!$B$3:$E$23,2,FALSE())),IF($B$10="USD",(VLOOKUP(H$9,Test_Fiyatları!$B$3:$E$23,3,FALSE())),IF($B$10="EURO",(VLOOKUP(H$9,Test_Fiyatları!$B$3:$E$23,4,FALSE())),""))))</f>
        <v/>
      </c>
      <c r="I25" s="99" t="str">
        <f aca="false">IF(Num_Yap_Testler!H24="","",IF($B$10="TL",(VLOOKUP(I$9,Test_Fiyatları!$B$3:$E$23,2,FALSE())),IF($B$10="USD",(VLOOKUP(I$9,Test_Fiyatları!$B$3:$E$23,3,FALSE())),IF($B$10="EURO",(VLOOKUP(I$9,Test_Fiyatları!$B$3:$E$23,4,FALSE())),""))))</f>
        <v/>
      </c>
      <c r="J25" s="99" t="str">
        <f aca="false">IF(Num_Yap_Testler!I24="","",IF($B$10="TL",(VLOOKUP(J$9,Test_Fiyatları!$B$3:$E$23,2,FALSE())),IF($B$10="USD",(VLOOKUP(J$9,Test_Fiyatları!$B$3:$E$23,3,FALSE())),IF($B$10="EURO",(VLOOKUP(J$9,Test_Fiyatları!$B$3:$E$23,4,FALSE())),""))))</f>
        <v/>
      </c>
      <c r="K25" s="99" t="str">
        <f aca="false">IF(Num_Yap_Testler!J24="","",IF($B$10="TL",(VLOOKUP(K$9,Test_Fiyatları!$B$3:$E$23,2,FALSE())),IF($B$10="USD",(VLOOKUP(K$9,Test_Fiyatları!$B$3:$E$23,3,FALSE())),IF($B$10="EURO",(VLOOKUP(K$9,Test_Fiyatları!$B$3:$E$23,4,FALSE())),""))))</f>
        <v/>
      </c>
      <c r="L25" s="99" t="str">
        <f aca="false">IF(Num_Yap_Testler!K24="","",IF($B$10="TL",(VLOOKUP(L$9,Test_Fiyatları!$B$3:$E$23,2,FALSE())),IF($B$10="USD",(VLOOKUP(L$9,Test_Fiyatları!$B$3:$E$23,3,FALSE())),IF($B$10="EURO",(VLOOKUP(L$9,Test_Fiyatları!$B$3:$E$23,4,FALSE())),""))))</f>
        <v/>
      </c>
      <c r="M25" s="99" t="str">
        <f aca="false">IF(Num_Yap_Testler!L24="","",IF($B$10="TL",(VLOOKUP(M$9,Test_Fiyatları!$B$3:$E$23,2,FALSE())),IF($B$10="USD",(VLOOKUP(M$9,Test_Fiyatları!$B$3:$E$23,3,FALSE())),IF($B$10="EURO",(VLOOKUP(M$9,Test_Fiyatları!$B$3:$E$23,4,FALSE())),""))))</f>
        <v/>
      </c>
      <c r="N25" s="99" t="str">
        <f aca="false">IF(Num_Yap_Testler!M24="","",IF($B$10="TL",(VLOOKUP(N$9,Test_Fiyatları!$B$3:$E$23,2,FALSE())),IF($B$10="USD",(VLOOKUP(N$9,Test_Fiyatları!$B$3:$E$23,3,FALSE())),IF($B$10="EURO",(VLOOKUP(N$9,Test_Fiyatları!$B$3:$E$23,4,FALSE())),""))))</f>
        <v/>
      </c>
      <c r="O25" s="100" t="e">
        <f aca="false">IF(A25="","",SUM(B25:N25))</f>
        <v>#NAME?</v>
      </c>
      <c r="P25" s="102"/>
    </row>
    <row r="26" customFormat="false" ht="24.75" hidden="false" customHeight="true" outlineLevel="0" collapsed="false">
      <c r="A26" s="98" t="n">
        <f aca="false">IF(Num_Yap_Testler!A25="","",Num_Yap_Testler!A25)</f>
        <v>0</v>
      </c>
      <c r="B26" s="99" t="str">
        <f aca="false">IF(Num_Yap_Testler!B25="","",IF($B$10="TL",(VLOOKUP(B$9,Test_Fiyatları!$B$3:$E$23,2,FALSE())),IF($B$10="USD",(VLOOKUP(B$9,Test_Fiyatları!$B$3:$E$23,3,FALSE())),IF($B$10="EURO",(VLOOKUP(B$9,Test_Fiyatları!$B$3:$E$23,4,FALSE())),""))))</f>
        <v/>
      </c>
      <c r="C26" s="99" t="str">
        <f aca="false">IF(Num_Yap_Testler!C25="","",IF($B$10="TL",(VLOOKUP(C$9,Test_Fiyatları!$B$3:$E$23,2,FALSE())),IF($B$10="USD",(VLOOKUP(C$9,Test_Fiyatları!$B$3:$E$23,3,FALSE())),IF($B$10="EURO",(VLOOKUP(C$9,Test_Fiyatları!$B$3:$E$23,4,FALSE())),""))))</f>
        <v/>
      </c>
      <c r="D26" s="99" t="str">
        <f aca="false">IF(Num_Yap_Testler!D25="","",IF($B$10="TL",(VLOOKUP(D$9,Test_Fiyatları!$B$3:$E$23,2,FALSE())),IF($B$10="USD",(VLOOKUP(D$9,Test_Fiyatları!$B$3:$E$23,3,FALSE())),IF($B$10="EURO",(VLOOKUP(D$9,Test_Fiyatları!$B$3:$E$23,4,FALSE())),""))))</f>
        <v/>
      </c>
      <c r="E26" s="99" t="e">
        <f aca="false">IF(num_yap_testler!#ref!="","",IF($B$10="TL",(VLOOKUP(E$9,Test_Fiyatları!$B$3:$E$23,2,FALSE())),IF($B$10="USD",(VLOOKUP(E$9,Test_Fiyatları!$B$3:$E$23,3,FALSE())),IF($B$10="EURO",(VLOOKUP(E$9,Test_Fiyatları!$B$3:$E$23,4,FALSE())),""))))</f>
        <v>#NAME?</v>
      </c>
      <c r="F26" s="99" t="str">
        <f aca="false">IF(Num_Yap_Testler!E25="","",IF($B$10="TL",(VLOOKUP(F$9,Test_Fiyatları!$B$3:$E$23,2,FALSE())),IF($B$10="USD",(VLOOKUP(F$9,Test_Fiyatları!$B$3:$E$23,3,FALSE())),IF($B$10="EURO",(VLOOKUP(F$9,Test_Fiyatları!$B$3:$E$23,4,FALSE())),""))))</f>
        <v/>
      </c>
      <c r="G26" s="99" t="str">
        <f aca="false">IF(Num_Yap_Testler!F25="","",IF($B$10="TL",(VLOOKUP(G$9,Test_Fiyatları!$B$3:$E$23,2,FALSE())),IF($B$10="USD",(VLOOKUP(G$9,Test_Fiyatları!$B$3:$E$23,3,FALSE())),IF($B$10="EURO",(VLOOKUP(G$9,Test_Fiyatları!$B$3:$E$23,4,FALSE())),""))))</f>
        <v/>
      </c>
      <c r="H26" s="99" t="str">
        <f aca="false">IF(Num_Yap_Testler!G25="","",IF($B$10="TL",(VLOOKUP(H$9,Test_Fiyatları!$B$3:$E$23,2,FALSE())),IF($B$10="USD",(VLOOKUP(H$9,Test_Fiyatları!$B$3:$E$23,3,FALSE())),IF($B$10="EURO",(VLOOKUP(H$9,Test_Fiyatları!$B$3:$E$23,4,FALSE())),""))))</f>
        <v/>
      </c>
      <c r="I26" s="99" t="str">
        <f aca="false">IF(Num_Yap_Testler!H25="","",IF($B$10="TL",(VLOOKUP(I$9,Test_Fiyatları!$B$3:$E$23,2,FALSE())),IF($B$10="USD",(VLOOKUP(I$9,Test_Fiyatları!$B$3:$E$23,3,FALSE())),IF($B$10="EURO",(VLOOKUP(I$9,Test_Fiyatları!$B$3:$E$23,4,FALSE())),""))))</f>
        <v/>
      </c>
      <c r="J26" s="99" t="str">
        <f aca="false">IF(Num_Yap_Testler!I25="","",IF($B$10="TL",(VLOOKUP(J$9,Test_Fiyatları!$B$3:$E$23,2,FALSE())),IF($B$10="USD",(VLOOKUP(J$9,Test_Fiyatları!$B$3:$E$23,3,FALSE())),IF($B$10="EURO",(VLOOKUP(J$9,Test_Fiyatları!$B$3:$E$23,4,FALSE())),""))))</f>
        <v/>
      </c>
      <c r="K26" s="99" t="str">
        <f aca="false">IF(Num_Yap_Testler!J25="","",IF($B$10="TL",(VLOOKUP(K$9,Test_Fiyatları!$B$3:$E$23,2,FALSE())),IF($B$10="USD",(VLOOKUP(K$9,Test_Fiyatları!$B$3:$E$23,3,FALSE())),IF($B$10="EURO",(VLOOKUP(K$9,Test_Fiyatları!$B$3:$E$23,4,FALSE())),""))))</f>
        <v/>
      </c>
      <c r="L26" s="99" t="str">
        <f aca="false">IF(Num_Yap_Testler!K25="","",IF($B$10="TL",(VLOOKUP(L$9,Test_Fiyatları!$B$3:$E$23,2,FALSE())),IF($B$10="USD",(VLOOKUP(L$9,Test_Fiyatları!$B$3:$E$23,3,FALSE())),IF($B$10="EURO",(VLOOKUP(L$9,Test_Fiyatları!$B$3:$E$23,4,FALSE())),""))))</f>
        <v/>
      </c>
      <c r="M26" s="99" t="str">
        <f aca="false">IF(Num_Yap_Testler!L25="","",IF($B$10="TL",(VLOOKUP(M$9,Test_Fiyatları!$B$3:$E$23,2,FALSE())),IF($B$10="USD",(VLOOKUP(M$9,Test_Fiyatları!$B$3:$E$23,3,FALSE())),IF($B$10="EURO",(VLOOKUP(M$9,Test_Fiyatları!$B$3:$E$23,4,FALSE())),""))))</f>
        <v/>
      </c>
      <c r="N26" s="99" t="str">
        <f aca="false">IF(Num_Yap_Testler!M25="","",IF($B$10="TL",(VLOOKUP(N$9,Test_Fiyatları!$B$3:$E$23,2,FALSE())),IF($B$10="USD",(VLOOKUP(N$9,Test_Fiyatları!$B$3:$E$23,3,FALSE())),IF($B$10="EURO",(VLOOKUP(N$9,Test_Fiyatları!$B$3:$E$23,4,FALSE())),""))))</f>
        <v/>
      </c>
      <c r="O26" s="100" t="e">
        <f aca="false">IF(A26="","",SUM(B26:N26))</f>
        <v>#NAME?</v>
      </c>
      <c r="P26" s="102"/>
    </row>
    <row r="27" customFormat="false" ht="24.75" hidden="false" customHeight="true" outlineLevel="0" collapsed="false">
      <c r="A27" s="98" t="n">
        <f aca="false">IF(Num_Yap_Testler!A26="","",Num_Yap_Testler!A26)</f>
        <v>0</v>
      </c>
      <c r="B27" s="99" t="str">
        <f aca="false">IF(Num_Yap_Testler!B26="","",IF($B$10="TL",(VLOOKUP(B$9,Test_Fiyatları!$B$3:$E$23,2,FALSE())),IF($B$10="USD",(VLOOKUP(B$9,Test_Fiyatları!$B$3:$E$23,3,FALSE())),IF($B$10="EURO",(VLOOKUP(B$9,Test_Fiyatları!$B$3:$E$23,4,FALSE())),""))))</f>
        <v/>
      </c>
      <c r="C27" s="99" t="str">
        <f aca="false">IF(Num_Yap_Testler!C26="","",IF($B$10="TL",(VLOOKUP(C$9,Test_Fiyatları!$B$3:$E$23,2,FALSE())),IF($B$10="USD",(VLOOKUP(C$9,Test_Fiyatları!$B$3:$E$23,3,FALSE())),IF($B$10="EURO",(VLOOKUP(C$9,Test_Fiyatları!$B$3:$E$23,4,FALSE())),""))))</f>
        <v/>
      </c>
      <c r="D27" s="99" t="str">
        <f aca="false">IF(Num_Yap_Testler!D26="","",IF($B$10="TL",(VLOOKUP(D$9,Test_Fiyatları!$B$3:$E$23,2,FALSE())),IF($B$10="USD",(VLOOKUP(D$9,Test_Fiyatları!$B$3:$E$23,3,FALSE())),IF($B$10="EURO",(VLOOKUP(D$9,Test_Fiyatları!$B$3:$E$23,4,FALSE())),""))))</f>
        <v/>
      </c>
      <c r="E27" s="99" t="e">
        <f aca="false">IF(num_yap_testler!#ref!="","",IF($B$10="TL",(VLOOKUP(E$9,Test_Fiyatları!$B$3:$E$23,2,FALSE())),IF($B$10="USD",(VLOOKUP(E$9,Test_Fiyatları!$B$3:$E$23,3,FALSE())),IF($B$10="EURO",(VLOOKUP(E$9,Test_Fiyatları!$B$3:$E$23,4,FALSE())),""))))</f>
        <v>#NAME?</v>
      </c>
      <c r="F27" s="99" t="str">
        <f aca="false">IF(Num_Yap_Testler!E26="","",IF($B$10="TL",(VLOOKUP(F$9,Test_Fiyatları!$B$3:$E$23,2,FALSE())),IF($B$10="USD",(VLOOKUP(F$9,Test_Fiyatları!$B$3:$E$23,3,FALSE())),IF($B$10="EURO",(VLOOKUP(F$9,Test_Fiyatları!$B$3:$E$23,4,FALSE())),""))))</f>
        <v/>
      </c>
      <c r="G27" s="99" t="str">
        <f aca="false">IF(Num_Yap_Testler!F26="","",IF($B$10="TL",(VLOOKUP(G$9,Test_Fiyatları!$B$3:$E$23,2,FALSE())),IF($B$10="USD",(VLOOKUP(G$9,Test_Fiyatları!$B$3:$E$23,3,FALSE())),IF($B$10="EURO",(VLOOKUP(G$9,Test_Fiyatları!$B$3:$E$23,4,FALSE())),""))))</f>
        <v/>
      </c>
      <c r="H27" s="99" t="str">
        <f aca="false">IF(Num_Yap_Testler!G26="","",IF($B$10="TL",(VLOOKUP(H$9,Test_Fiyatları!$B$3:$E$23,2,FALSE())),IF($B$10="USD",(VLOOKUP(H$9,Test_Fiyatları!$B$3:$E$23,3,FALSE())),IF($B$10="EURO",(VLOOKUP(H$9,Test_Fiyatları!$B$3:$E$23,4,FALSE())),""))))</f>
        <v/>
      </c>
      <c r="I27" s="99" t="str">
        <f aca="false">IF(Num_Yap_Testler!H26="","",IF($B$10="TL",(VLOOKUP(I$9,Test_Fiyatları!$B$3:$E$23,2,FALSE())),IF($B$10="USD",(VLOOKUP(I$9,Test_Fiyatları!$B$3:$E$23,3,FALSE())),IF($B$10="EURO",(VLOOKUP(I$9,Test_Fiyatları!$B$3:$E$23,4,FALSE())),""))))</f>
        <v/>
      </c>
      <c r="J27" s="99" t="str">
        <f aca="false">IF(Num_Yap_Testler!I26="","",IF($B$10="TL",(VLOOKUP(J$9,Test_Fiyatları!$B$3:$E$23,2,FALSE())),IF($B$10="USD",(VLOOKUP(J$9,Test_Fiyatları!$B$3:$E$23,3,FALSE())),IF($B$10="EURO",(VLOOKUP(J$9,Test_Fiyatları!$B$3:$E$23,4,FALSE())),""))))</f>
        <v/>
      </c>
      <c r="K27" s="99" t="str">
        <f aca="false">IF(Num_Yap_Testler!J26="","",IF($B$10="TL",(VLOOKUP(K$9,Test_Fiyatları!$B$3:$E$23,2,FALSE())),IF($B$10="USD",(VLOOKUP(K$9,Test_Fiyatları!$B$3:$E$23,3,FALSE())),IF($B$10="EURO",(VLOOKUP(K$9,Test_Fiyatları!$B$3:$E$23,4,FALSE())),""))))</f>
        <v/>
      </c>
      <c r="L27" s="99" t="str">
        <f aca="false">IF(Num_Yap_Testler!K26="","",IF($B$10="TL",(VLOOKUP(L$9,Test_Fiyatları!$B$3:$E$23,2,FALSE())),IF($B$10="USD",(VLOOKUP(L$9,Test_Fiyatları!$B$3:$E$23,3,FALSE())),IF($B$10="EURO",(VLOOKUP(L$9,Test_Fiyatları!$B$3:$E$23,4,FALSE())),""))))</f>
        <v/>
      </c>
      <c r="M27" s="99" t="str">
        <f aca="false">IF(Num_Yap_Testler!L26="","",IF($B$10="TL",(VLOOKUP(M$9,Test_Fiyatları!$B$3:$E$23,2,FALSE())),IF($B$10="USD",(VLOOKUP(M$9,Test_Fiyatları!$B$3:$E$23,3,FALSE())),IF($B$10="EURO",(VLOOKUP(M$9,Test_Fiyatları!$B$3:$E$23,4,FALSE())),""))))</f>
        <v/>
      </c>
      <c r="N27" s="99" t="str">
        <f aca="false">IF(Num_Yap_Testler!M26="","",IF($B$10="TL",(VLOOKUP(N$9,Test_Fiyatları!$B$3:$E$23,2,FALSE())),IF($B$10="USD",(VLOOKUP(N$9,Test_Fiyatları!$B$3:$E$23,3,FALSE())),IF($B$10="EURO",(VLOOKUP(N$9,Test_Fiyatları!$B$3:$E$23,4,FALSE())),""))))</f>
        <v/>
      </c>
      <c r="O27" s="100" t="e">
        <f aca="false">IF(A27="","",SUM(B27:N27))</f>
        <v>#NAME?</v>
      </c>
      <c r="P27" s="102"/>
    </row>
    <row r="28" customFormat="false" ht="24.75" hidden="false" customHeight="true" outlineLevel="0" collapsed="false">
      <c r="A28" s="98" t="n">
        <f aca="false">IF(Num_Yap_Testler!A27="","",Num_Yap_Testler!A27)</f>
        <v>0</v>
      </c>
      <c r="B28" s="99" t="str">
        <f aca="false">IF(Num_Yap_Testler!B27="","",IF($B$10="TL",(VLOOKUP(B$9,Test_Fiyatları!$B$3:$E$23,2,FALSE())),IF($B$10="USD",(VLOOKUP(B$9,Test_Fiyatları!$B$3:$E$23,3,FALSE())),IF($B$10="EURO",(VLOOKUP(B$9,Test_Fiyatları!$B$3:$E$23,4,FALSE())),""))))</f>
        <v/>
      </c>
      <c r="C28" s="99" t="str">
        <f aca="false">IF(Num_Yap_Testler!C27="","",IF($B$10="TL",(VLOOKUP(C$9,Test_Fiyatları!$B$3:$E$23,2,FALSE())),IF($B$10="USD",(VLOOKUP(C$9,Test_Fiyatları!$B$3:$E$23,3,FALSE())),IF($B$10="EURO",(VLOOKUP(C$9,Test_Fiyatları!$B$3:$E$23,4,FALSE())),""))))</f>
        <v/>
      </c>
      <c r="D28" s="99" t="str">
        <f aca="false">IF(Num_Yap_Testler!D27="","",IF($B$10="TL",(VLOOKUP(D$9,Test_Fiyatları!$B$3:$E$23,2,FALSE())),IF($B$10="USD",(VLOOKUP(D$9,Test_Fiyatları!$B$3:$E$23,3,FALSE())),IF($B$10="EURO",(VLOOKUP(D$9,Test_Fiyatları!$B$3:$E$23,4,FALSE())),""))))</f>
        <v/>
      </c>
      <c r="E28" s="99" t="e">
        <f aca="false">IF(num_yap_testler!#ref!="","",IF($B$10="TL",(VLOOKUP(E$9,Test_Fiyatları!$B$3:$E$23,2,FALSE())),IF($B$10="USD",(VLOOKUP(E$9,Test_Fiyatları!$B$3:$E$23,3,FALSE())),IF($B$10="EURO",(VLOOKUP(E$9,Test_Fiyatları!$B$3:$E$23,4,FALSE())),""))))</f>
        <v>#NAME?</v>
      </c>
      <c r="F28" s="99" t="str">
        <f aca="false">IF(Num_Yap_Testler!E27="","",IF($B$10="TL",(VLOOKUP(F$9,Test_Fiyatları!$B$3:$E$23,2,FALSE())),IF($B$10="USD",(VLOOKUP(F$9,Test_Fiyatları!$B$3:$E$23,3,FALSE())),IF($B$10="EURO",(VLOOKUP(F$9,Test_Fiyatları!$B$3:$E$23,4,FALSE())),""))))</f>
        <v/>
      </c>
      <c r="G28" s="99" t="str">
        <f aca="false">IF(Num_Yap_Testler!F27="","",IF($B$10="TL",(VLOOKUP(G$9,Test_Fiyatları!$B$3:$E$23,2,FALSE())),IF($B$10="USD",(VLOOKUP(G$9,Test_Fiyatları!$B$3:$E$23,3,FALSE())),IF($B$10="EURO",(VLOOKUP(G$9,Test_Fiyatları!$B$3:$E$23,4,FALSE())),""))))</f>
        <v/>
      </c>
      <c r="H28" s="99" t="str">
        <f aca="false">IF(Num_Yap_Testler!G27="","",IF($B$10="TL",(VLOOKUP(H$9,Test_Fiyatları!$B$3:$E$23,2,FALSE())),IF($B$10="USD",(VLOOKUP(H$9,Test_Fiyatları!$B$3:$E$23,3,FALSE())),IF($B$10="EURO",(VLOOKUP(H$9,Test_Fiyatları!$B$3:$E$23,4,FALSE())),""))))</f>
        <v/>
      </c>
      <c r="I28" s="99" t="str">
        <f aca="false">IF(Num_Yap_Testler!H27="","",IF($B$10="TL",(VLOOKUP(I$9,Test_Fiyatları!$B$3:$E$23,2,FALSE())),IF($B$10="USD",(VLOOKUP(I$9,Test_Fiyatları!$B$3:$E$23,3,FALSE())),IF($B$10="EURO",(VLOOKUP(I$9,Test_Fiyatları!$B$3:$E$23,4,FALSE())),""))))</f>
        <v/>
      </c>
      <c r="J28" s="99" t="str">
        <f aca="false">IF(Num_Yap_Testler!I27="","",IF($B$10="TL",(VLOOKUP(J$9,Test_Fiyatları!$B$3:$E$23,2,FALSE())),IF($B$10="USD",(VLOOKUP(J$9,Test_Fiyatları!$B$3:$E$23,3,FALSE())),IF($B$10="EURO",(VLOOKUP(J$9,Test_Fiyatları!$B$3:$E$23,4,FALSE())),""))))</f>
        <v/>
      </c>
      <c r="K28" s="99" t="str">
        <f aca="false">IF(Num_Yap_Testler!J27="","",IF($B$10="TL",(VLOOKUP(K$9,Test_Fiyatları!$B$3:$E$23,2,FALSE())),IF($B$10="USD",(VLOOKUP(K$9,Test_Fiyatları!$B$3:$E$23,3,FALSE())),IF($B$10="EURO",(VLOOKUP(K$9,Test_Fiyatları!$B$3:$E$23,4,FALSE())),""))))</f>
        <v/>
      </c>
      <c r="L28" s="99" t="str">
        <f aca="false">IF(Num_Yap_Testler!K27="","",IF($B$10="TL",(VLOOKUP(L$9,Test_Fiyatları!$B$3:$E$23,2,FALSE())),IF($B$10="USD",(VLOOKUP(L$9,Test_Fiyatları!$B$3:$E$23,3,FALSE())),IF($B$10="EURO",(VLOOKUP(L$9,Test_Fiyatları!$B$3:$E$23,4,FALSE())),""))))</f>
        <v/>
      </c>
      <c r="M28" s="99" t="str">
        <f aca="false">IF(Num_Yap_Testler!L27="","",IF($B$10="TL",(VLOOKUP(M$9,Test_Fiyatları!$B$3:$E$23,2,FALSE())),IF($B$10="USD",(VLOOKUP(M$9,Test_Fiyatları!$B$3:$E$23,3,FALSE())),IF($B$10="EURO",(VLOOKUP(M$9,Test_Fiyatları!$B$3:$E$23,4,FALSE())),""))))</f>
        <v/>
      </c>
      <c r="N28" s="99" t="str">
        <f aca="false">IF(Num_Yap_Testler!M27="","",IF($B$10="TL",(VLOOKUP(N$9,Test_Fiyatları!$B$3:$E$23,2,FALSE())),IF($B$10="USD",(VLOOKUP(N$9,Test_Fiyatları!$B$3:$E$23,3,FALSE())),IF($B$10="EURO",(VLOOKUP(N$9,Test_Fiyatları!$B$3:$E$23,4,FALSE())),""))))</f>
        <v/>
      </c>
      <c r="O28" s="100" t="e">
        <f aca="false">IF(A28="","",SUM(B28:N28))</f>
        <v>#NAME?</v>
      </c>
      <c r="P28" s="102"/>
    </row>
    <row r="29" customFormat="false" ht="24.75" hidden="false" customHeight="true" outlineLevel="0" collapsed="false">
      <c r="A29" s="98" t="n">
        <f aca="false">IF(Num_Yap_Testler!A28="","",Num_Yap_Testler!A28)</f>
        <v>0</v>
      </c>
      <c r="B29" s="99" t="str">
        <f aca="false">IF(Num_Yap_Testler!B28="","",IF($B$10="TL",(VLOOKUP(B$9,Test_Fiyatları!$B$3:$E$23,2,FALSE())),IF($B$10="USD",(VLOOKUP(B$9,Test_Fiyatları!$B$3:$E$23,3,FALSE())),IF($B$10="EURO",(VLOOKUP(B$9,Test_Fiyatları!$B$3:$E$23,4,FALSE())),""))))</f>
        <v/>
      </c>
      <c r="C29" s="99" t="str">
        <f aca="false">IF(Num_Yap_Testler!C28="","",IF($B$10="TL",(VLOOKUP(C$9,Test_Fiyatları!$B$3:$E$23,2,FALSE())),IF($B$10="USD",(VLOOKUP(C$9,Test_Fiyatları!$B$3:$E$23,3,FALSE())),IF($B$10="EURO",(VLOOKUP(C$9,Test_Fiyatları!$B$3:$E$23,4,FALSE())),""))))</f>
        <v/>
      </c>
      <c r="D29" s="99" t="str">
        <f aca="false">IF(Num_Yap_Testler!D28="","",IF($B$10="TL",(VLOOKUP(D$9,Test_Fiyatları!$B$3:$E$23,2,FALSE())),IF($B$10="USD",(VLOOKUP(D$9,Test_Fiyatları!$B$3:$E$23,3,FALSE())),IF($B$10="EURO",(VLOOKUP(D$9,Test_Fiyatları!$B$3:$E$23,4,FALSE())),""))))</f>
        <v/>
      </c>
      <c r="E29" s="99" t="e">
        <f aca="false">IF(num_yap_testler!#ref!="","",IF($B$10="TL",(VLOOKUP(E$9,Test_Fiyatları!$B$3:$E$23,2,FALSE())),IF($B$10="USD",(VLOOKUP(E$9,Test_Fiyatları!$B$3:$E$23,3,FALSE())),IF($B$10="EURO",(VLOOKUP(E$9,Test_Fiyatları!$B$3:$E$23,4,FALSE())),""))))</f>
        <v>#NAME?</v>
      </c>
      <c r="F29" s="99" t="str">
        <f aca="false">IF(Num_Yap_Testler!E28="","",IF($B$10="TL",(VLOOKUP(F$9,Test_Fiyatları!$B$3:$E$23,2,FALSE())),IF($B$10="USD",(VLOOKUP(F$9,Test_Fiyatları!$B$3:$E$23,3,FALSE())),IF($B$10="EURO",(VLOOKUP(F$9,Test_Fiyatları!$B$3:$E$23,4,FALSE())),""))))</f>
        <v/>
      </c>
      <c r="G29" s="99" t="str">
        <f aca="false">IF(Num_Yap_Testler!F28="","",IF($B$10="TL",(VLOOKUP(G$9,Test_Fiyatları!$B$3:$E$23,2,FALSE())),IF($B$10="USD",(VLOOKUP(G$9,Test_Fiyatları!$B$3:$E$23,3,FALSE())),IF($B$10="EURO",(VLOOKUP(G$9,Test_Fiyatları!$B$3:$E$23,4,FALSE())),""))))</f>
        <v/>
      </c>
      <c r="H29" s="99" t="str">
        <f aca="false">IF(Num_Yap_Testler!G28="","",IF($B$10="TL",(VLOOKUP(H$9,Test_Fiyatları!$B$3:$E$23,2,FALSE())),IF($B$10="USD",(VLOOKUP(H$9,Test_Fiyatları!$B$3:$E$23,3,FALSE())),IF($B$10="EURO",(VLOOKUP(H$9,Test_Fiyatları!$B$3:$E$23,4,FALSE())),""))))</f>
        <v/>
      </c>
      <c r="I29" s="99" t="str">
        <f aca="false">IF(Num_Yap_Testler!H28="","",IF($B$10="TL",(VLOOKUP(I$9,Test_Fiyatları!$B$3:$E$23,2,FALSE())),IF($B$10="USD",(VLOOKUP(I$9,Test_Fiyatları!$B$3:$E$23,3,FALSE())),IF($B$10="EURO",(VLOOKUP(I$9,Test_Fiyatları!$B$3:$E$23,4,FALSE())),""))))</f>
        <v/>
      </c>
      <c r="J29" s="99" t="str">
        <f aca="false">IF(Num_Yap_Testler!I28="","",IF($B$10="TL",(VLOOKUP(J$9,Test_Fiyatları!$B$3:$E$23,2,FALSE())),IF($B$10="USD",(VLOOKUP(J$9,Test_Fiyatları!$B$3:$E$23,3,FALSE())),IF($B$10="EURO",(VLOOKUP(J$9,Test_Fiyatları!$B$3:$E$23,4,FALSE())),""))))</f>
        <v/>
      </c>
      <c r="K29" s="99" t="str">
        <f aca="false">IF(Num_Yap_Testler!J28="","",IF($B$10="TL",(VLOOKUP(K$9,Test_Fiyatları!$B$3:$E$23,2,FALSE())),IF($B$10="USD",(VLOOKUP(K$9,Test_Fiyatları!$B$3:$E$23,3,FALSE())),IF($B$10="EURO",(VLOOKUP(K$9,Test_Fiyatları!$B$3:$E$23,4,FALSE())),""))))</f>
        <v/>
      </c>
      <c r="L29" s="99" t="str">
        <f aca="false">IF(Num_Yap_Testler!K28="","",IF($B$10="TL",(VLOOKUP(L$9,Test_Fiyatları!$B$3:$E$23,2,FALSE())),IF($B$10="USD",(VLOOKUP(L$9,Test_Fiyatları!$B$3:$E$23,3,FALSE())),IF($B$10="EURO",(VLOOKUP(L$9,Test_Fiyatları!$B$3:$E$23,4,FALSE())),""))))</f>
        <v/>
      </c>
      <c r="M29" s="99" t="str">
        <f aca="false">IF(Num_Yap_Testler!L28="","",IF($B$10="TL",(VLOOKUP(M$9,Test_Fiyatları!$B$3:$E$23,2,FALSE())),IF($B$10="USD",(VLOOKUP(M$9,Test_Fiyatları!$B$3:$E$23,3,FALSE())),IF($B$10="EURO",(VLOOKUP(M$9,Test_Fiyatları!$B$3:$E$23,4,FALSE())),""))))</f>
        <v/>
      </c>
      <c r="N29" s="99" t="str">
        <f aca="false">IF(Num_Yap_Testler!M28="","",IF($B$10="TL",(VLOOKUP(N$9,Test_Fiyatları!$B$3:$E$23,2,FALSE())),IF($B$10="USD",(VLOOKUP(N$9,Test_Fiyatları!$B$3:$E$23,3,FALSE())),IF($B$10="EURO",(VLOOKUP(N$9,Test_Fiyatları!$B$3:$E$23,4,FALSE())),""))))</f>
        <v/>
      </c>
      <c r="O29" s="100" t="e">
        <f aca="false">IF(A29="","",SUM(B29:N29))</f>
        <v>#NAME?</v>
      </c>
      <c r="P29" s="102"/>
    </row>
    <row r="30" customFormat="false" ht="24.75" hidden="false" customHeight="true" outlineLevel="0" collapsed="false">
      <c r="A30" s="98" t="n">
        <f aca="false">IF(Num_Yap_Testler!A29="","",Num_Yap_Testler!A29)</f>
        <v>0</v>
      </c>
      <c r="B30" s="99" t="str">
        <f aca="false">IF(Num_Yap_Testler!B29="","",IF($B$10="TL",(VLOOKUP(B$9,Test_Fiyatları!$B$3:$E$23,2,FALSE())),IF($B$10="USD",(VLOOKUP(B$9,Test_Fiyatları!$B$3:$E$23,3,FALSE())),IF($B$10="EURO",(VLOOKUP(B$9,Test_Fiyatları!$B$3:$E$23,4,FALSE())),""))))</f>
        <v/>
      </c>
      <c r="C30" s="99" t="str">
        <f aca="false">IF(Num_Yap_Testler!C29="","",IF($B$10="TL",(VLOOKUP(C$9,Test_Fiyatları!$B$3:$E$23,2,FALSE())),IF($B$10="USD",(VLOOKUP(C$9,Test_Fiyatları!$B$3:$E$23,3,FALSE())),IF($B$10="EURO",(VLOOKUP(C$9,Test_Fiyatları!$B$3:$E$23,4,FALSE())),""))))</f>
        <v/>
      </c>
      <c r="D30" s="99" t="str">
        <f aca="false">IF(Num_Yap_Testler!D29="","",IF($B$10="TL",(VLOOKUP(D$9,Test_Fiyatları!$B$3:$E$23,2,FALSE())),IF($B$10="USD",(VLOOKUP(D$9,Test_Fiyatları!$B$3:$E$23,3,FALSE())),IF($B$10="EURO",(VLOOKUP(D$9,Test_Fiyatları!$B$3:$E$23,4,FALSE())),""))))</f>
        <v/>
      </c>
      <c r="E30" s="99" t="e">
        <f aca="false">IF(num_yap_testler!#ref!="","",IF($B$10="TL",(VLOOKUP(E$9,Test_Fiyatları!$B$3:$E$23,2,FALSE())),IF($B$10="USD",(VLOOKUP(E$9,Test_Fiyatları!$B$3:$E$23,3,FALSE())),IF($B$10="EURO",(VLOOKUP(E$9,Test_Fiyatları!$B$3:$E$23,4,FALSE())),""))))</f>
        <v>#NAME?</v>
      </c>
      <c r="F30" s="99" t="str">
        <f aca="false">IF(Num_Yap_Testler!E29="","",IF($B$10="TL",(VLOOKUP(F$9,Test_Fiyatları!$B$3:$E$23,2,FALSE())),IF($B$10="USD",(VLOOKUP(F$9,Test_Fiyatları!$B$3:$E$23,3,FALSE())),IF($B$10="EURO",(VLOOKUP(F$9,Test_Fiyatları!$B$3:$E$23,4,FALSE())),""))))</f>
        <v/>
      </c>
      <c r="G30" s="99" t="str">
        <f aca="false">IF(Num_Yap_Testler!F29="","",IF($B$10="TL",(VLOOKUP(G$9,Test_Fiyatları!$B$3:$E$23,2,FALSE())),IF($B$10="USD",(VLOOKUP(G$9,Test_Fiyatları!$B$3:$E$23,3,FALSE())),IF($B$10="EURO",(VLOOKUP(G$9,Test_Fiyatları!$B$3:$E$23,4,FALSE())),""))))</f>
        <v/>
      </c>
      <c r="H30" s="99" t="str">
        <f aca="false">IF(Num_Yap_Testler!G29="","",IF($B$10="TL",(VLOOKUP(H$9,Test_Fiyatları!$B$3:$E$23,2,FALSE())),IF($B$10="USD",(VLOOKUP(H$9,Test_Fiyatları!$B$3:$E$23,3,FALSE())),IF($B$10="EURO",(VLOOKUP(H$9,Test_Fiyatları!$B$3:$E$23,4,FALSE())),""))))</f>
        <v/>
      </c>
      <c r="I30" s="99" t="str">
        <f aca="false">IF(Num_Yap_Testler!H29="","",IF($B$10="TL",(VLOOKUP(I$9,Test_Fiyatları!$B$3:$E$23,2,FALSE())),IF($B$10="USD",(VLOOKUP(I$9,Test_Fiyatları!$B$3:$E$23,3,FALSE())),IF($B$10="EURO",(VLOOKUP(I$9,Test_Fiyatları!$B$3:$E$23,4,FALSE())),""))))</f>
        <v/>
      </c>
      <c r="J30" s="99" t="str">
        <f aca="false">IF(Num_Yap_Testler!I29="","",IF($B$10="TL",(VLOOKUP(J$9,Test_Fiyatları!$B$3:$E$23,2,FALSE())),IF($B$10="USD",(VLOOKUP(J$9,Test_Fiyatları!$B$3:$E$23,3,FALSE())),IF($B$10="EURO",(VLOOKUP(J$9,Test_Fiyatları!$B$3:$E$23,4,FALSE())),""))))</f>
        <v/>
      </c>
      <c r="K30" s="99" t="str">
        <f aca="false">IF(Num_Yap_Testler!J29="","",IF($B$10="TL",(VLOOKUP(K$9,Test_Fiyatları!$B$3:$E$23,2,FALSE())),IF($B$10="USD",(VLOOKUP(K$9,Test_Fiyatları!$B$3:$E$23,3,FALSE())),IF($B$10="EURO",(VLOOKUP(K$9,Test_Fiyatları!$B$3:$E$23,4,FALSE())),""))))</f>
        <v/>
      </c>
      <c r="L30" s="99" t="str">
        <f aca="false">IF(Num_Yap_Testler!K29="","",IF($B$10="TL",(VLOOKUP(L$9,Test_Fiyatları!$B$3:$E$23,2,FALSE())),IF($B$10="USD",(VLOOKUP(L$9,Test_Fiyatları!$B$3:$E$23,3,FALSE())),IF($B$10="EURO",(VLOOKUP(L$9,Test_Fiyatları!$B$3:$E$23,4,FALSE())),""))))</f>
        <v/>
      </c>
      <c r="M30" s="99" t="str">
        <f aca="false">IF(Num_Yap_Testler!L29="","",IF($B$10="TL",(VLOOKUP(M$9,Test_Fiyatları!$B$3:$E$23,2,FALSE())),IF($B$10="USD",(VLOOKUP(M$9,Test_Fiyatları!$B$3:$E$23,3,FALSE())),IF($B$10="EURO",(VLOOKUP(M$9,Test_Fiyatları!$B$3:$E$23,4,FALSE())),""))))</f>
        <v/>
      </c>
      <c r="N30" s="99" t="str">
        <f aca="false">IF(Num_Yap_Testler!M29="","",IF($B$10="TL",(VLOOKUP(N$9,Test_Fiyatları!$B$3:$E$23,2,FALSE())),IF($B$10="USD",(VLOOKUP(N$9,Test_Fiyatları!$B$3:$E$23,3,FALSE())),IF($B$10="EURO",(VLOOKUP(N$9,Test_Fiyatları!$B$3:$E$23,4,FALSE())),""))))</f>
        <v/>
      </c>
      <c r="O30" s="100" t="e">
        <f aca="false">IF(A30="","",SUM(B30:N30))</f>
        <v>#NAME?</v>
      </c>
      <c r="P30" s="102"/>
    </row>
    <row r="31" customFormat="false" ht="24.75" hidden="false" customHeight="true" outlineLevel="0" collapsed="false">
      <c r="A31" s="98" t="n">
        <f aca="false">IF(Num_Yap_Testler!A30="","",Num_Yap_Testler!A30)</f>
        <v>0</v>
      </c>
      <c r="B31" s="99" t="str">
        <f aca="false">IF(Num_Yap_Testler!B30="","",IF($B$10="TL",(VLOOKUP(B$9,Test_Fiyatları!$B$3:$E$23,2,FALSE())),IF($B$10="USD",(VLOOKUP(B$9,Test_Fiyatları!$B$3:$E$23,3,FALSE())),IF($B$10="EURO",(VLOOKUP(B$9,Test_Fiyatları!$B$3:$E$23,4,FALSE())),""))))</f>
        <v/>
      </c>
      <c r="C31" s="99" t="str">
        <f aca="false">IF(Num_Yap_Testler!C30="","",IF($B$10="TL",(VLOOKUP(C$9,Test_Fiyatları!$B$3:$E$23,2,FALSE())),IF($B$10="USD",(VLOOKUP(C$9,Test_Fiyatları!$B$3:$E$23,3,FALSE())),IF($B$10="EURO",(VLOOKUP(C$9,Test_Fiyatları!$B$3:$E$23,4,FALSE())),""))))</f>
        <v/>
      </c>
      <c r="D31" s="99" t="str">
        <f aca="false">IF(Num_Yap_Testler!D30="","",IF($B$10="TL",(VLOOKUP(D$9,Test_Fiyatları!$B$3:$E$23,2,FALSE())),IF($B$10="USD",(VLOOKUP(D$9,Test_Fiyatları!$B$3:$E$23,3,FALSE())),IF($B$10="EURO",(VLOOKUP(D$9,Test_Fiyatları!$B$3:$E$23,4,FALSE())),""))))</f>
        <v/>
      </c>
      <c r="E31" s="99" t="e">
        <f aca="false">IF(num_yap_testler!#ref!="","",IF($B$10="TL",(VLOOKUP(E$9,Test_Fiyatları!$B$3:$E$23,2,FALSE())),IF($B$10="USD",(VLOOKUP(E$9,Test_Fiyatları!$B$3:$E$23,3,FALSE())),IF($B$10="EURO",(VLOOKUP(E$9,Test_Fiyatları!$B$3:$E$23,4,FALSE())),""))))</f>
        <v>#NAME?</v>
      </c>
      <c r="F31" s="99" t="str">
        <f aca="false">IF(Num_Yap_Testler!E30="","",IF($B$10="TL",(VLOOKUP(F$9,Test_Fiyatları!$B$3:$E$23,2,FALSE())),IF($B$10="USD",(VLOOKUP(F$9,Test_Fiyatları!$B$3:$E$23,3,FALSE())),IF($B$10="EURO",(VLOOKUP(F$9,Test_Fiyatları!$B$3:$E$23,4,FALSE())),""))))</f>
        <v/>
      </c>
      <c r="G31" s="99" t="str">
        <f aca="false">IF(Num_Yap_Testler!F30="","",IF($B$10="TL",(VLOOKUP(G$9,Test_Fiyatları!$B$3:$E$23,2,FALSE())),IF($B$10="USD",(VLOOKUP(G$9,Test_Fiyatları!$B$3:$E$23,3,FALSE())),IF($B$10="EURO",(VLOOKUP(G$9,Test_Fiyatları!$B$3:$E$23,4,FALSE())),""))))</f>
        <v/>
      </c>
      <c r="H31" s="99" t="str">
        <f aca="false">IF(Num_Yap_Testler!G30="","",IF($B$10="TL",(VLOOKUP(H$9,Test_Fiyatları!$B$3:$E$23,2,FALSE())),IF($B$10="USD",(VLOOKUP(H$9,Test_Fiyatları!$B$3:$E$23,3,FALSE())),IF($B$10="EURO",(VLOOKUP(H$9,Test_Fiyatları!$B$3:$E$23,4,FALSE())),""))))</f>
        <v/>
      </c>
      <c r="I31" s="99" t="str">
        <f aca="false">IF(Num_Yap_Testler!H30="","",IF($B$10="TL",(VLOOKUP(I$9,Test_Fiyatları!$B$3:$E$23,2,FALSE())),IF($B$10="USD",(VLOOKUP(I$9,Test_Fiyatları!$B$3:$E$23,3,FALSE())),IF($B$10="EURO",(VLOOKUP(I$9,Test_Fiyatları!$B$3:$E$23,4,FALSE())),""))))</f>
        <v/>
      </c>
      <c r="J31" s="99" t="str">
        <f aca="false">IF(Num_Yap_Testler!I30="","",IF($B$10="TL",(VLOOKUP(J$9,Test_Fiyatları!$B$3:$E$23,2,FALSE())),IF($B$10="USD",(VLOOKUP(J$9,Test_Fiyatları!$B$3:$E$23,3,FALSE())),IF($B$10="EURO",(VLOOKUP(J$9,Test_Fiyatları!$B$3:$E$23,4,FALSE())),""))))</f>
        <v/>
      </c>
      <c r="K31" s="99" t="str">
        <f aca="false">IF(Num_Yap_Testler!J30="","",IF($B$10="TL",(VLOOKUP(K$9,Test_Fiyatları!$B$3:$E$23,2,FALSE())),IF($B$10="USD",(VLOOKUP(K$9,Test_Fiyatları!$B$3:$E$23,3,FALSE())),IF($B$10="EURO",(VLOOKUP(K$9,Test_Fiyatları!$B$3:$E$23,4,FALSE())),""))))</f>
        <v/>
      </c>
      <c r="L31" s="99" t="str">
        <f aca="false">IF(Num_Yap_Testler!K30="","",IF($B$10="TL",(VLOOKUP(L$9,Test_Fiyatları!$B$3:$E$23,2,FALSE())),IF($B$10="USD",(VLOOKUP(L$9,Test_Fiyatları!$B$3:$E$23,3,FALSE())),IF($B$10="EURO",(VLOOKUP(L$9,Test_Fiyatları!$B$3:$E$23,4,FALSE())),""))))</f>
        <v/>
      </c>
      <c r="M31" s="99" t="str">
        <f aca="false">IF(Num_Yap_Testler!L30="","",IF($B$10="TL",(VLOOKUP(M$9,Test_Fiyatları!$B$3:$E$23,2,FALSE())),IF($B$10="USD",(VLOOKUP(M$9,Test_Fiyatları!$B$3:$E$23,3,FALSE())),IF($B$10="EURO",(VLOOKUP(M$9,Test_Fiyatları!$B$3:$E$23,4,FALSE())),""))))</f>
        <v/>
      </c>
      <c r="N31" s="99" t="str">
        <f aca="false">IF(Num_Yap_Testler!M30="","",IF($B$10="TL",(VLOOKUP(N$9,Test_Fiyatları!$B$3:$E$23,2,FALSE())),IF($B$10="USD",(VLOOKUP(N$9,Test_Fiyatları!$B$3:$E$23,3,FALSE())),IF($B$10="EURO",(VLOOKUP(N$9,Test_Fiyatları!$B$3:$E$23,4,FALSE())),""))))</f>
        <v/>
      </c>
      <c r="O31" s="100" t="e">
        <f aca="false">IF(A31="","",SUM(B31:N31))</f>
        <v>#NAME?</v>
      </c>
      <c r="P31" s="102"/>
    </row>
    <row r="32" customFormat="false" ht="24.75" hidden="false" customHeight="true" outlineLevel="0" collapsed="false">
      <c r="A32" s="98" t="n">
        <f aca="false">IF(Num_Yap_Testler!A31="","",Num_Yap_Testler!A31)</f>
        <v>0</v>
      </c>
      <c r="B32" s="99" t="str">
        <f aca="false">IF(Num_Yap_Testler!B31="","",IF($B$10="TL",(VLOOKUP(B$9,Test_Fiyatları!$B$3:$E$23,2,FALSE())),IF($B$10="USD",(VLOOKUP(B$9,Test_Fiyatları!$B$3:$E$23,3,FALSE())),IF($B$10="EURO",(VLOOKUP(B$9,Test_Fiyatları!$B$3:$E$23,4,FALSE())),""))))</f>
        <v/>
      </c>
      <c r="C32" s="99" t="str">
        <f aca="false">IF(Num_Yap_Testler!C31="","",IF($B$10="TL",(VLOOKUP(C$9,Test_Fiyatları!$B$3:$E$23,2,FALSE())),IF($B$10="USD",(VLOOKUP(C$9,Test_Fiyatları!$B$3:$E$23,3,FALSE())),IF($B$10="EURO",(VLOOKUP(C$9,Test_Fiyatları!$B$3:$E$23,4,FALSE())),""))))</f>
        <v/>
      </c>
      <c r="D32" s="99" t="str">
        <f aca="false">IF(Num_Yap_Testler!D31="","",IF($B$10="TL",(VLOOKUP(D$9,Test_Fiyatları!$B$3:$E$23,2,FALSE())),IF($B$10="USD",(VLOOKUP(D$9,Test_Fiyatları!$B$3:$E$23,3,FALSE())),IF($B$10="EURO",(VLOOKUP(D$9,Test_Fiyatları!$B$3:$E$23,4,FALSE())),""))))</f>
        <v/>
      </c>
      <c r="E32" s="99" t="e">
        <f aca="false">IF(num_yap_testler!#ref!="","",IF($B$10="TL",(VLOOKUP(E$9,Test_Fiyatları!$B$3:$E$23,2,FALSE())),IF($B$10="USD",(VLOOKUP(E$9,Test_Fiyatları!$B$3:$E$23,3,FALSE())),IF($B$10="EURO",(VLOOKUP(E$9,Test_Fiyatları!$B$3:$E$23,4,FALSE())),""))))</f>
        <v>#NAME?</v>
      </c>
      <c r="F32" s="99" t="str">
        <f aca="false">IF(Num_Yap_Testler!E31="","",IF($B$10="TL",(VLOOKUP(F$9,Test_Fiyatları!$B$3:$E$23,2,FALSE())),IF($B$10="USD",(VLOOKUP(F$9,Test_Fiyatları!$B$3:$E$23,3,FALSE())),IF($B$10="EURO",(VLOOKUP(F$9,Test_Fiyatları!$B$3:$E$23,4,FALSE())),""))))</f>
        <v/>
      </c>
      <c r="G32" s="99" t="str">
        <f aca="false">IF(Num_Yap_Testler!F31="","",IF($B$10="TL",(VLOOKUP(G$9,Test_Fiyatları!$B$3:$E$23,2,FALSE())),IF($B$10="USD",(VLOOKUP(G$9,Test_Fiyatları!$B$3:$E$23,3,FALSE())),IF($B$10="EURO",(VLOOKUP(G$9,Test_Fiyatları!$B$3:$E$23,4,FALSE())),""))))</f>
        <v/>
      </c>
      <c r="H32" s="99" t="str">
        <f aca="false">IF(Num_Yap_Testler!G31="","",IF($B$10="TL",(VLOOKUP(H$9,Test_Fiyatları!$B$3:$E$23,2,FALSE())),IF($B$10="USD",(VLOOKUP(H$9,Test_Fiyatları!$B$3:$E$23,3,FALSE())),IF($B$10="EURO",(VLOOKUP(H$9,Test_Fiyatları!$B$3:$E$23,4,FALSE())),""))))</f>
        <v/>
      </c>
      <c r="I32" s="99" t="str">
        <f aca="false">IF(Num_Yap_Testler!H31="","",IF($B$10="TL",(VLOOKUP(I$9,Test_Fiyatları!$B$3:$E$23,2,FALSE())),IF($B$10="USD",(VLOOKUP(I$9,Test_Fiyatları!$B$3:$E$23,3,FALSE())),IF($B$10="EURO",(VLOOKUP(I$9,Test_Fiyatları!$B$3:$E$23,4,FALSE())),""))))</f>
        <v/>
      </c>
      <c r="J32" s="99" t="str">
        <f aca="false">IF(Num_Yap_Testler!I31="","",IF($B$10="TL",(VLOOKUP(J$9,Test_Fiyatları!$B$3:$E$23,2,FALSE())),IF($B$10="USD",(VLOOKUP(J$9,Test_Fiyatları!$B$3:$E$23,3,FALSE())),IF($B$10="EURO",(VLOOKUP(J$9,Test_Fiyatları!$B$3:$E$23,4,FALSE())),""))))</f>
        <v/>
      </c>
      <c r="K32" s="99" t="str">
        <f aca="false">IF(Num_Yap_Testler!J31="","",IF($B$10="TL",(VLOOKUP(K$9,Test_Fiyatları!$B$3:$E$23,2,FALSE())),IF($B$10="USD",(VLOOKUP(K$9,Test_Fiyatları!$B$3:$E$23,3,FALSE())),IF($B$10="EURO",(VLOOKUP(K$9,Test_Fiyatları!$B$3:$E$23,4,FALSE())),""))))</f>
        <v/>
      </c>
      <c r="L32" s="99" t="str">
        <f aca="false">IF(Num_Yap_Testler!K31="","",IF($B$10="TL",(VLOOKUP(L$9,Test_Fiyatları!$B$3:$E$23,2,FALSE())),IF($B$10="USD",(VLOOKUP(L$9,Test_Fiyatları!$B$3:$E$23,3,FALSE())),IF($B$10="EURO",(VLOOKUP(L$9,Test_Fiyatları!$B$3:$E$23,4,FALSE())),""))))</f>
        <v/>
      </c>
      <c r="M32" s="99" t="str">
        <f aca="false">IF(Num_Yap_Testler!L31="","",IF($B$10="TL",(VLOOKUP(M$9,Test_Fiyatları!$B$3:$E$23,2,FALSE())),IF($B$10="USD",(VLOOKUP(M$9,Test_Fiyatları!$B$3:$E$23,3,FALSE())),IF($B$10="EURO",(VLOOKUP(M$9,Test_Fiyatları!$B$3:$E$23,4,FALSE())),""))))</f>
        <v/>
      </c>
      <c r="N32" s="99" t="str">
        <f aca="false">IF(Num_Yap_Testler!M31="","",IF($B$10="TL",(VLOOKUP(N$9,Test_Fiyatları!$B$3:$E$23,2,FALSE())),IF($B$10="USD",(VLOOKUP(N$9,Test_Fiyatları!$B$3:$E$23,3,FALSE())),IF($B$10="EURO",(VLOOKUP(N$9,Test_Fiyatları!$B$3:$E$23,4,FALSE())),""))))</f>
        <v/>
      </c>
      <c r="O32" s="100" t="e">
        <f aca="false">IF(A32="","",SUM(B32:N32))</f>
        <v>#NAME?</v>
      </c>
      <c r="P32" s="102"/>
    </row>
    <row r="33" customFormat="false" ht="24.75" hidden="false" customHeight="true" outlineLevel="0" collapsed="false">
      <c r="A33" s="98" t="e">
        <f aca="false">IF(num_yap_testler!#ref!="","",num_yap_testler!#ref!)</f>
        <v>#NAME?</v>
      </c>
      <c r="B33" s="99" t="e">
        <f aca="false">IF(num_yap_testler!#ref!="","",IF($B$10="TL",(VLOOKUP(B$9,Test_Fiyatları!$B$3:$E$23,2,FALSE())),IF($B$10="USD",(VLOOKUP(B$9,Test_Fiyatları!$B$3:$E$23,3,FALSE())),IF($B$10="EURO",(VLOOKUP(B$9,Test_Fiyatları!$B$3:$E$23,4,FALSE())),""))))</f>
        <v>#NAME?</v>
      </c>
      <c r="C33" s="99" t="e">
        <f aca="false">IF(num_yap_testler!#ref!="","",IF($B$10="TL",(VLOOKUP(C$9,Test_Fiyatları!$B$3:$E$23,2,FALSE())),IF($B$10="USD",(VLOOKUP(C$9,Test_Fiyatları!$B$3:$E$23,3,FALSE())),IF($B$10="EURO",(VLOOKUP(C$9,Test_Fiyatları!$B$3:$E$23,4,FALSE())),""))))</f>
        <v>#NAME?</v>
      </c>
      <c r="D33" s="99" t="e">
        <f aca="false">IF(num_yap_testler!#ref!="","",IF($B$10="TL",(VLOOKUP(D$9,Test_Fiyatları!$B$3:$E$23,2,FALSE())),IF($B$10="USD",(VLOOKUP(D$9,Test_Fiyatları!$B$3:$E$23,3,FALSE())),IF($B$10="EURO",(VLOOKUP(D$9,Test_Fiyatları!$B$3:$E$23,4,FALSE())),""))))</f>
        <v>#NAME?</v>
      </c>
      <c r="E33" s="99" t="e">
        <f aca="false">IF(num_yap_testler!#ref!="","",IF($B$10="TL",(VLOOKUP(E$9,Test_Fiyatları!$B$3:$E$23,2,FALSE())),IF($B$10="USD",(VLOOKUP(E$9,Test_Fiyatları!$B$3:$E$23,3,FALSE())),IF($B$10="EURO",(VLOOKUP(E$9,Test_Fiyatları!$B$3:$E$23,4,FALSE())),""))))</f>
        <v>#NAME?</v>
      </c>
      <c r="F33" s="99" t="e">
        <f aca="false">IF(num_yap_testler!#ref!="","",IF($B$10="TL",(VLOOKUP(F$9,Test_Fiyatları!$B$3:$E$23,2,FALSE())),IF($B$10="USD",(VLOOKUP(F$9,Test_Fiyatları!$B$3:$E$23,3,FALSE())),IF($B$10="EURO",(VLOOKUP(F$9,Test_Fiyatları!$B$3:$E$23,4,FALSE())),""))))</f>
        <v>#NAME?</v>
      </c>
      <c r="G33" s="99" t="e">
        <f aca="false">IF(num_yap_testler!#ref!="","",IF($B$10="TL",(VLOOKUP(G$9,Test_Fiyatları!$B$3:$E$23,2,FALSE())),IF($B$10="USD",(VLOOKUP(G$9,Test_Fiyatları!$B$3:$E$23,3,FALSE())),IF($B$10="EURO",(VLOOKUP(G$9,Test_Fiyatları!$B$3:$E$23,4,FALSE())),""))))</f>
        <v>#NAME?</v>
      </c>
      <c r="H33" s="99" t="e">
        <f aca="false">IF(num_yap_testler!#ref!="","",IF($B$10="TL",(VLOOKUP(H$9,Test_Fiyatları!$B$3:$E$23,2,FALSE())),IF($B$10="USD",(VLOOKUP(H$9,Test_Fiyatları!$B$3:$E$23,3,FALSE())),IF($B$10="EURO",(VLOOKUP(H$9,Test_Fiyatları!$B$3:$E$23,4,FALSE())),""))))</f>
        <v>#NAME?</v>
      </c>
      <c r="I33" s="99" t="e">
        <f aca="false">IF(num_yap_testler!#ref!="","",IF($B$10="TL",(VLOOKUP(I$9,Test_Fiyatları!$B$3:$E$23,2,FALSE())),IF($B$10="USD",(VLOOKUP(I$9,Test_Fiyatları!$B$3:$E$23,3,FALSE())),IF($B$10="EURO",(VLOOKUP(I$9,Test_Fiyatları!$B$3:$E$23,4,FALSE())),""))))</f>
        <v>#NAME?</v>
      </c>
      <c r="J33" s="99" t="e">
        <f aca="false">IF(num_yap_testler!#ref!="","",IF($B$10="TL",(VLOOKUP(J$9,Test_Fiyatları!$B$3:$E$23,2,FALSE())),IF($B$10="USD",(VLOOKUP(J$9,Test_Fiyatları!$B$3:$E$23,3,FALSE())),IF($B$10="EURO",(VLOOKUP(J$9,Test_Fiyatları!$B$3:$E$23,4,FALSE())),""))))</f>
        <v>#NAME?</v>
      </c>
      <c r="K33" s="99" t="e">
        <f aca="false">IF(num_yap_testler!#ref!="","",IF($B$10="TL",(VLOOKUP(K$9,Test_Fiyatları!$B$3:$E$23,2,FALSE())),IF($B$10="USD",(VLOOKUP(K$9,Test_Fiyatları!$B$3:$E$23,3,FALSE())),IF($B$10="EURO",(VLOOKUP(K$9,Test_Fiyatları!$B$3:$E$23,4,FALSE())),""))))</f>
        <v>#NAME?</v>
      </c>
      <c r="L33" s="99" t="e">
        <f aca="false">IF(num_yap_testler!#ref!="","",IF($B$10="TL",(VLOOKUP(L$9,Test_Fiyatları!$B$3:$E$23,2,FALSE())),IF($B$10="USD",(VLOOKUP(L$9,Test_Fiyatları!$B$3:$E$23,3,FALSE())),IF($B$10="EURO",(VLOOKUP(L$9,Test_Fiyatları!$B$3:$E$23,4,FALSE())),""))))</f>
        <v>#NAME?</v>
      </c>
      <c r="M33" s="99" t="e">
        <f aca="false">IF(num_yap_testler!#ref!="","",IF($B$10="TL",(VLOOKUP(M$9,Test_Fiyatları!$B$3:$E$23,2,FALSE())),IF($B$10="USD",(VLOOKUP(M$9,Test_Fiyatları!$B$3:$E$23,3,FALSE())),IF($B$10="EURO",(VLOOKUP(M$9,Test_Fiyatları!$B$3:$E$23,4,FALSE())),""))))</f>
        <v>#NAME?</v>
      </c>
      <c r="N33" s="99" t="e">
        <f aca="false">IF(num_yap_testler!#ref!="","",IF($B$10="TL",(VLOOKUP(N$9,Test_Fiyatları!$B$3:$E$23,2,FALSE())),IF($B$10="USD",(VLOOKUP(N$9,Test_Fiyatları!$B$3:$E$23,3,FALSE())),IF($B$10="EURO",(VLOOKUP(N$9,Test_Fiyatları!$B$3:$E$23,4,FALSE())),""))))</f>
        <v>#NAME?</v>
      </c>
      <c r="O33" s="100" t="e">
        <f aca="false">IF(A33="","",SUM(B33:N33))</f>
        <v>#NAME?</v>
      </c>
      <c r="P33" s="102"/>
    </row>
    <row r="34" customFormat="false" ht="24.75" hidden="false" customHeight="true" outlineLevel="0" collapsed="false">
      <c r="A34" s="103" t="e">
        <f aca="false">IF(num_yap_testler!#ref!="","",num_yap_testler!#ref!)</f>
        <v>#NAME?</v>
      </c>
      <c r="B34" s="99" t="e">
        <f aca="false">IF(num_yap_testler!#ref!="","",IF($B$10="TL",(VLOOKUP(B$9,Test_Fiyatları!$B$3:$E$23,2,FALSE())),IF($B$10="USD",(VLOOKUP(B$9,Test_Fiyatları!$B$3:$E$23,3,FALSE())),IF($B$10="EURO",(VLOOKUP(B$9,Test_Fiyatları!$B$3:$E$23,4,FALSE())),""))))</f>
        <v>#NAME?</v>
      </c>
      <c r="C34" s="99" t="e">
        <f aca="false">IF(num_yap_testler!#ref!="","",IF($B$10="TL",(VLOOKUP(C$9,Test_Fiyatları!$B$3:$E$23,2,FALSE())),IF($B$10="USD",(VLOOKUP(C$9,Test_Fiyatları!$B$3:$E$23,3,FALSE())),IF($B$10="EURO",(VLOOKUP(C$9,Test_Fiyatları!$B$3:$E$23,4,FALSE())),""))))</f>
        <v>#NAME?</v>
      </c>
      <c r="D34" s="99" t="e">
        <f aca="false">IF(num_yap_testler!#ref!="","",IF($B$10="TL",(VLOOKUP(D$9,Test_Fiyatları!$B$3:$E$23,2,FALSE())),IF($B$10="USD",(VLOOKUP(D$9,Test_Fiyatları!$B$3:$E$23,3,FALSE())),IF($B$10="EURO",(VLOOKUP(D$9,Test_Fiyatları!$B$3:$E$23,4,FALSE())),""))))</f>
        <v>#NAME?</v>
      </c>
      <c r="E34" s="99" t="e">
        <f aca="false">IF(num_yap_testler!#ref!="","",IF($B$10="TL",(VLOOKUP(E$9,Test_Fiyatları!$B$3:$E$23,2,FALSE())),IF($B$10="USD",(VLOOKUP(E$9,Test_Fiyatları!$B$3:$E$23,3,FALSE())),IF($B$10="EURO",(VLOOKUP(E$9,Test_Fiyatları!$B$3:$E$23,4,FALSE())),""))))</f>
        <v>#NAME?</v>
      </c>
      <c r="F34" s="99" t="e">
        <f aca="false">IF(num_yap_testler!#ref!="","",IF($B$10="TL",(VLOOKUP(F$9,Test_Fiyatları!$B$3:$E$23,2,FALSE())),IF($B$10="USD",(VLOOKUP(F$9,Test_Fiyatları!$B$3:$E$23,3,FALSE())),IF($B$10="EURO",(VLOOKUP(F$9,Test_Fiyatları!$B$3:$E$23,4,FALSE())),""))))</f>
        <v>#NAME?</v>
      </c>
      <c r="G34" s="99" t="e">
        <f aca="false">IF(num_yap_testler!#ref!="","",IF($B$10="TL",(VLOOKUP(G$9,Test_Fiyatları!$B$3:$E$23,2,FALSE())),IF($B$10="USD",(VLOOKUP(G$9,Test_Fiyatları!$B$3:$E$23,3,FALSE())),IF($B$10="EURO",(VLOOKUP(G$9,Test_Fiyatları!$B$3:$E$23,4,FALSE())),""))))</f>
        <v>#NAME?</v>
      </c>
      <c r="H34" s="99" t="e">
        <f aca="false">IF(num_yap_testler!#ref!="","",IF($B$10="TL",(VLOOKUP(H$9,Test_Fiyatları!$B$3:$E$23,2,FALSE())),IF($B$10="USD",(VLOOKUP(H$9,Test_Fiyatları!$B$3:$E$23,3,FALSE())),IF($B$10="EURO",(VLOOKUP(H$9,Test_Fiyatları!$B$3:$E$23,4,FALSE())),""))))</f>
        <v>#NAME?</v>
      </c>
      <c r="I34" s="99" t="e">
        <f aca="false">IF(num_yap_testler!#ref!="","",IF($B$10="TL",(VLOOKUP(I$9,Test_Fiyatları!$B$3:$E$23,2,FALSE())),IF($B$10="USD",(VLOOKUP(I$9,Test_Fiyatları!$B$3:$E$23,3,FALSE())),IF($B$10="EURO",(VLOOKUP(I$9,Test_Fiyatları!$B$3:$E$23,4,FALSE())),""))))</f>
        <v>#NAME?</v>
      </c>
      <c r="J34" s="99" t="e">
        <f aca="false">IF(num_yap_testler!#ref!="","",IF($B$10="TL",(VLOOKUP(J$9,Test_Fiyatları!$B$3:$E$23,2,FALSE())),IF($B$10="USD",(VLOOKUP(J$9,Test_Fiyatları!$B$3:$E$23,3,FALSE())),IF($B$10="EURO",(VLOOKUP(J$9,Test_Fiyatları!$B$3:$E$23,4,FALSE())),""))))</f>
        <v>#NAME?</v>
      </c>
      <c r="K34" s="99" t="e">
        <f aca="false">IF(num_yap_testler!#ref!="","",IF($B$10="TL",(VLOOKUP(K$9,Test_Fiyatları!$B$3:$E$23,2,FALSE())),IF($B$10="USD",(VLOOKUP(K$9,Test_Fiyatları!$B$3:$E$23,3,FALSE())),IF($B$10="EURO",(VLOOKUP(K$9,Test_Fiyatları!$B$3:$E$23,4,FALSE())),""))))</f>
        <v>#NAME?</v>
      </c>
      <c r="L34" s="99" t="e">
        <f aca="false">IF(num_yap_testler!#ref!="","",IF($B$10="TL",(VLOOKUP(L$9,Test_Fiyatları!$B$3:$E$23,2,FALSE())),IF($B$10="USD",(VLOOKUP(L$9,Test_Fiyatları!$B$3:$E$23,3,FALSE())),IF($B$10="EURO",(VLOOKUP(L$9,Test_Fiyatları!$B$3:$E$23,4,FALSE())),""))))</f>
        <v>#NAME?</v>
      </c>
      <c r="M34" s="99" t="e">
        <f aca="false">IF(num_yap_testler!#ref!="","",IF($B$10="TL",(VLOOKUP(M$9,Test_Fiyatları!$B$3:$E$23,2,FALSE())),IF($B$10="USD",(VLOOKUP(M$9,Test_Fiyatları!$B$3:$E$23,3,FALSE())),IF($B$10="EURO",(VLOOKUP(M$9,Test_Fiyatları!$B$3:$E$23,4,FALSE())),""))))</f>
        <v>#NAME?</v>
      </c>
      <c r="N34" s="99" t="e">
        <f aca="false">IF(num_yap_testler!#ref!="","",IF($B$10="TL",(VLOOKUP(N$9,Test_Fiyatları!$B$3:$E$23,2,FALSE())),IF($B$10="USD",(VLOOKUP(N$9,Test_Fiyatları!$B$3:$E$23,3,FALSE())),IF($B$10="EURO",(VLOOKUP(N$9,Test_Fiyatları!$B$3:$E$23,4,FALSE())),""))))</f>
        <v>#NAME?</v>
      </c>
      <c r="O34" s="100" t="e">
        <f aca="false">IF(A34="","",SUM(B34:N34))</f>
        <v>#NAME?</v>
      </c>
      <c r="P34" s="102"/>
    </row>
    <row r="35" s="106" customFormat="true" ht="34.5" hidden="false" customHeight="true" outlineLevel="0" collapsed="false">
      <c r="A35" s="104" t="s">
        <v>149</v>
      </c>
      <c r="B35" s="105" t="str">
        <f aca="false">IF(B9="","",SUM(B11:B34))</f>
        <v/>
      </c>
      <c r="C35" s="105" t="str">
        <f aca="false">IF(C9="","",SUM(C11:C34))</f>
        <v/>
      </c>
      <c r="D35" s="105" t="str">
        <f aca="false">IF(D9="","",SUM(D11:D34))</f>
        <v/>
      </c>
      <c r="E35" s="105" t="e">
        <f aca="false">IF(E9="","",SUM(E11:E34))</f>
        <v>#NAME?</v>
      </c>
      <c r="F35" s="105" t="str">
        <f aca="false">IF(F9="","",SUM(F11:F34))</f>
        <v/>
      </c>
      <c r="G35" s="105" t="str">
        <f aca="false">IF(G9="","",SUM(G11:G34))</f>
        <v/>
      </c>
      <c r="H35" s="105" t="str">
        <f aca="false">IF(H9="","",SUM(H11:H34))</f>
        <v/>
      </c>
      <c r="I35" s="105" t="str">
        <f aca="false">IF(I9="","",SUM(I11:I34))</f>
        <v/>
      </c>
      <c r="J35" s="105" t="str">
        <f aca="false">IF(J9="","",SUM(J11:J34))</f>
        <v/>
      </c>
      <c r="K35" s="105" t="str">
        <f aca="false">IF(K9="","",SUM(K11:K34))</f>
        <v/>
      </c>
      <c r="L35" s="105" t="str">
        <f aca="false">IF(L9="","",SUM(L11:L34))</f>
        <v/>
      </c>
      <c r="M35" s="105" t="str">
        <f aca="false">IF(M9="","",SUM(M11:M34))</f>
        <v/>
      </c>
      <c r="N35" s="105" t="e">
        <f aca="false">IF(N9="","",SUM(N11:N34))</f>
        <v>#NAME?</v>
      </c>
      <c r="O35" s="105"/>
      <c r="P35" s="101" t="e">
        <f aca="false">SUM(B35:N35)</f>
        <v>#NAME?</v>
      </c>
    </row>
    <row r="36" customFormat="false" ht="13.5" hidden="false" customHeight="false" outlineLevel="0" collapsed="false">
      <c r="A36" s="107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</row>
    <row r="37" customFormat="false" ht="13.5" hidden="false" customHeight="false" outlineLevel="0" collapsed="false">
      <c r="A37" s="107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</row>
    <row r="38" customFormat="false" ht="13.5" hidden="false" customHeight="false" outlineLevel="0" collapsed="false">
      <c r="A38" s="107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customFormat="false" ht="13.5" hidden="false" customHeight="false" outlineLevel="0" collapsed="false">
      <c r="A39" s="107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</row>
    <row r="40" customFormat="false" ht="13.5" hidden="false" customHeight="false" outlineLevel="0" collapsed="false">
      <c r="A40" s="107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</row>
    <row r="41" customFormat="false" ht="13.5" hidden="false" customHeight="false" outlineLevel="0" collapsed="false">
      <c r="A41" s="107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</row>
    <row r="42" customFormat="false" ht="13.5" hidden="false" customHeight="false" outlineLevel="0" collapsed="false">
      <c r="A42" s="107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</row>
    <row r="43" customFormat="false" ht="13.5" hidden="false" customHeight="false" outlineLevel="0" collapsed="false">
      <c r="A43" s="107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customFormat="false" ht="13.5" hidden="false" customHeight="false" outlineLevel="0" collapsed="false">
      <c r="A44" s="107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</row>
    <row r="45" customFormat="false" ht="13.5" hidden="false" customHeight="false" outlineLevel="0" collapsed="false">
      <c r="A45" s="107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</row>
    <row r="46" customFormat="false" ht="13.5" hidden="false" customHeight="false" outlineLevel="0" collapsed="false">
      <c r="A46" s="107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</row>
    <row r="47" customFormat="false" ht="13.5" hidden="false" customHeight="false" outlineLevel="0" collapsed="false">
      <c r="A47" s="107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</row>
    <row r="48" customFormat="false" ht="13.5" hidden="false" customHeight="false" outlineLevel="0" collapsed="false">
      <c r="A48" s="107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</row>
    <row r="49" customFormat="false" ht="13.5" hidden="false" customHeight="false" outlineLevel="0" collapsed="false">
      <c r="A49" s="107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</row>
    <row r="50" customFormat="false" ht="13.5" hidden="false" customHeight="false" outlineLevel="0" collapsed="false">
      <c r="A50" s="107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</row>
    <row r="51" customFormat="false" ht="13.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</row>
    <row r="52" customFormat="false" ht="13.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</row>
    <row r="53" customFormat="false" ht="13.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</row>
    <row r="54" customFormat="false" ht="13.5" hidden="false" customHeight="false" outlineLevel="0" collapsed="false">
      <c r="A54" s="107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</row>
    <row r="55" customFormat="false" ht="13.5" hidden="false" customHeight="false" outlineLevel="0" collapsed="false">
      <c r="A55" s="107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</row>
    <row r="56" customFormat="false" ht="13.5" hidden="false" customHeight="false" outlineLevel="0" collapsed="false">
      <c r="A56" s="107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</row>
    <row r="57" customFormat="false" ht="13.5" hidden="false" customHeight="false" outlineLevel="0" collapsed="false">
      <c r="A57" s="107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</row>
    <row r="58" customFormat="false" ht="13.5" hidden="false" customHeight="false" outlineLevel="0" collapsed="false">
      <c r="A58" s="107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</row>
    <row r="59" customFormat="false" ht="13.5" hidden="false" customHeight="false" outlineLevel="0" collapsed="false">
      <c r="A59" s="107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</row>
    <row r="60" customFormat="false" ht="13.5" hidden="false" customHeight="false" outlineLevel="0" collapsed="false">
      <c r="A60" s="107"/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</row>
    <row r="61" customFormat="false" ht="13.5" hidden="false" customHeight="false" outlineLevel="0" collapsed="false">
      <c r="A61" s="107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</row>
    <row r="62" customFormat="false" ht="13.5" hidden="false" customHeight="false" outlineLevel="0" collapsed="false">
      <c r="A62" s="107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</row>
    <row r="63" customFormat="false" ht="13.5" hidden="false" customHeight="false" outlineLevel="0" collapsed="false">
      <c r="A63" s="107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</row>
    <row r="64" customFormat="false" ht="13.5" hidden="false" customHeight="false" outlineLevel="0" collapsed="false">
      <c r="A64" s="107"/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</row>
    <row r="65" customFormat="false" ht="13.5" hidden="false" customHeight="false" outlineLevel="0" collapsed="false">
      <c r="A65" s="107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</row>
    <row r="66" customFormat="false" ht="13.5" hidden="false" customHeight="false" outlineLevel="0" collapsed="false">
      <c r="A66" s="107"/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</row>
    <row r="67" customFormat="false" ht="13.5" hidden="false" customHeight="false" outlineLevel="0" collapsed="false">
      <c r="A67" s="107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</row>
    <row r="68" customFormat="false" ht="13.5" hidden="false" customHeight="false" outlineLevel="0" collapsed="false">
      <c r="A68" s="107"/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</row>
    <row r="69" customFormat="false" ht="13.5" hidden="false" customHeight="false" outlineLevel="0" collapsed="false">
      <c r="A69" s="107"/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</row>
    <row r="70" customFormat="false" ht="13.5" hidden="false" customHeight="false" outlineLevel="0" collapsed="false">
      <c r="A70" s="107"/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</row>
    <row r="71" customFormat="false" ht="13.5" hidden="false" customHeight="false" outlineLevel="0" collapsed="false">
      <c r="A71" s="107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</row>
    <row r="72" customFormat="false" ht="13.5" hidden="false" customHeight="false" outlineLevel="0" collapsed="false">
      <c r="A72" s="107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</row>
    <row r="73" customFormat="false" ht="13.5" hidden="false" customHeight="false" outlineLevel="0" collapsed="false">
      <c r="A73" s="107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</row>
    <row r="74" customFormat="false" ht="13.5" hidden="false" customHeight="false" outlineLevel="0" collapsed="false">
      <c r="A74" s="107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</row>
    <row r="75" customFormat="false" ht="13.5" hidden="false" customHeight="false" outlineLevel="0" collapsed="false">
      <c r="A75" s="107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</row>
    <row r="76" customFormat="false" ht="13.5" hidden="false" customHeight="false" outlineLevel="0" collapsed="false">
      <c r="A76" s="107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</row>
    <row r="77" customFormat="false" ht="13.5" hidden="false" customHeight="false" outlineLevel="0" collapsed="false">
      <c r="A77" s="107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</row>
    <row r="78" customFormat="false" ht="13.5" hidden="false" customHeight="false" outlineLevel="0" collapsed="false">
      <c r="A78" s="107"/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</row>
    <row r="79" customFormat="false" ht="13.5" hidden="false" customHeight="false" outlineLevel="0" collapsed="false">
      <c r="A79" s="107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</row>
    <row r="80" customFormat="false" ht="13.5" hidden="false" customHeight="false" outlineLevel="0" collapsed="false">
      <c r="A80" s="107"/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</row>
    <row r="81" customFormat="false" ht="13.5" hidden="false" customHeight="false" outlineLevel="0" collapsed="false">
      <c r="A81" s="107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</row>
    <row r="82" customFormat="false" ht="13.5" hidden="false" customHeight="false" outlineLevel="0" collapsed="false">
      <c r="A82" s="107"/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</row>
    <row r="83" customFormat="false" ht="13.5" hidden="false" customHeight="false" outlineLevel="0" collapsed="false">
      <c r="A83" s="107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</row>
    <row r="84" customFormat="false" ht="13.5" hidden="false" customHeight="false" outlineLevel="0" collapsed="false">
      <c r="A84" s="107"/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</row>
    <row r="85" customFormat="false" ht="13.5" hidden="false" customHeight="false" outlineLevel="0" collapsed="false">
      <c r="A85" s="107"/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</row>
    <row r="86" customFormat="false" ht="13.5" hidden="false" customHeight="false" outlineLevel="0" collapsed="false">
      <c r="A86" s="107"/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</row>
    <row r="87" customFormat="false" ht="13.5" hidden="false" customHeight="false" outlineLevel="0" collapsed="false">
      <c r="A87" s="107"/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</row>
    <row r="88" customFormat="false" ht="13.5" hidden="false" customHeight="false" outlineLevel="0" collapsed="false">
      <c r="A88" s="107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</row>
    <row r="89" customFormat="false" ht="13.5" hidden="false" customHeight="false" outlineLevel="0" collapsed="false">
      <c r="A89" s="107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</row>
    <row r="90" customFormat="false" ht="13.5" hidden="false" customHeight="false" outlineLevel="0" collapsed="false">
      <c r="A90" s="107"/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</row>
    <row r="91" customFormat="false" ht="13.5" hidden="false" customHeight="false" outlineLevel="0" collapsed="false">
      <c r="A91" s="107"/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</row>
    <row r="92" customFormat="false" ht="13.5" hidden="false" customHeight="false" outlineLevel="0" collapsed="false">
      <c r="A92" s="107"/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</row>
    <row r="93" customFormat="false" ht="13.5" hidden="false" customHeight="false" outlineLevel="0" collapsed="false">
      <c r="A93" s="107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</row>
    <row r="94" customFormat="false" ht="13.5" hidden="false" customHeight="false" outlineLevel="0" collapsed="false">
      <c r="A94" s="107"/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</row>
    <row r="95" customFormat="false" ht="13.5" hidden="false" customHeight="false" outlineLevel="0" collapsed="false">
      <c r="A95" s="107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</row>
    <row r="96" customFormat="false" ht="13.5" hidden="false" customHeight="false" outlineLevel="0" collapsed="false">
      <c r="A96" s="107"/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</row>
    <row r="97" customFormat="false" ht="13.5" hidden="false" customHeight="false" outlineLevel="0" collapsed="false">
      <c r="A97" s="107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</row>
    <row r="98" customFormat="false" ht="13.5" hidden="false" customHeight="false" outlineLevel="0" collapsed="false">
      <c r="A98" s="107"/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</row>
    <row r="99" customFormat="false" ht="13.5" hidden="false" customHeight="false" outlineLevel="0" collapsed="false">
      <c r="A99" s="107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</row>
    <row r="100" customFormat="false" ht="13.5" hidden="false" customHeight="false" outlineLevel="0" collapsed="false">
      <c r="A100" s="107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</row>
    <row r="101" customFormat="false" ht="13.5" hidden="false" customHeight="false" outlineLevel="0" collapsed="false">
      <c r="A101" s="107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</row>
    <row r="102" customFormat="false" ht="13.5" hidden="false" customHeight="false" outlineLevel="0" collapsed="false">
      <c r="A102" s="107"/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</row>
    <row r="103" customFormat="false" ht="13.5" hidden="false" customHeight="false" outlineLevel="0" collapsed="false">
      <c r="A103" s="107"/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</row>
    <row r="104" customFormat="false" ht="13.5" hidden="false" customHeight="false" outlineLevel="0" collapsed="false">
      <c r="A104" s="107"/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</row>
    <row r="105" customFormat="false" ht="13.5" hidden="false" customHeight="false" outlineLevel="0" collapsed="false">
      <c r="A105" s="107"/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</row>
    <row r="106" customFormat="false" ht="13.5" hidden="false" customHeight="false" outlineLevel="0" collapsed="false">
      <c r="A106" s="107"/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</row>
    <row r="107" customFormat="false" ht="13.5" hidden="false" customHeight="false" outlineLevel="0" collapsed="false">
      <c r="A107" s="107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</row>
    <row r="108" customFormat="false" ht="13.5" hidden="false" customHeight="false" outlineLevel="0" collapsed="false">
      <c r="A108" s="107"/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</row>
    <row r="109" customFormat="false" ht="13.5" hidden="false" customHeight="false" outlineLevel="0" collapsed="false">
      <c r="A109" s="107"/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</row>
    <row r="110" customFormat="false" ht="13.5" hidden="false" customHeight="false" outlineLevel="0" collapsed="false">
      <c r="A110" s="107"/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</row>
    <row r="111" customFormat="false" ht="13.5" hidden="false" customHeight="false" outlineLevel="0" collapsed="false">
      <c r="A111" s="107"/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</row>
    <row r="112" customFormat="false" ht="13.5" hidden="false" customHeight="false" outlineLevel="0" collapsed="false">
      <c r="A112" s="107"/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</row>
    <row r="113" customFormat="false" ht="13.5" hidden="false" customHeight="false" outlineLevel="0" collapsed="false">
      <c r="A113" s="107"/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</row>
    <row r="114" customFormat="false" ht="13.5" hidden="false" customHeight="false" outlineLevel="0" collapsed="false">
      <c r="A114" s="107"/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</row>
  </sheetData>
  <sheetProtection algorithmName="SHA-512" hashValue="cDYAmJkFv0eAILHV+aFiMu8o3Veui5z+oq0V94TP7CkXO12mMO+/geGCeaotmz/yt+5hcoJslJDCyl1FuIbzOQ==" saltValue="mN/RGdUuJvMwvDflEru5fQ==" spinCount="100000" sheet="true" sort="false" autoFilter="false" pivotTables="false"/>
  <mergeCells count="15">
    <mergeCell ref="A1:B4"/>
    <mergeCell ref="C1:N4"/>
    <mergeCell ref="O1:O5"/>
    <mergeCell ref="P1:P5"/>
    <mergeCell ref="A5:N5"/>
    <mergeCell ref="A6:C6"/>
    <mergeCell ref="D6:N6"/>
    <mergeCell ref="O6:O8"/>
    <mergeCell ref="P6:P8"/>
    <mergeCell ref="A7:N7"/>
    <mergeCell ref="A8:A10"/>
    <mergeCell ref="O9:O10"/>
    <mergeCell ref="P9:P10"/>
    <mergeCell ref="C10:N10"/>
    <mergeCell ref="P12:P34"/>
  </mergeCells>
  <dataValidations count="1">
    <dataValidation allowBlank="true" errorStyle="stop" operator="between" showDropDown="false" showErrorMessage="true" showInputMessage="true" sqref="B10" type="list">
      <formula1>Test_Fiyatları!$G$3:$G$5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590277777777778" header="0.511811023622047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&amp;X(*)&amp;X Bu alanlar laboratuvar tarafından doldurulacaktır.
Gerektiğinde tablodaki satır sayısı arttırılabilir.
04-F4-4-01 (04) 11/2016&amp;R&amp;"Arial,Regular"&amp;9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0.29"/>
  </cols>
  <sheetData>
    <row r="1" customFormat="false" ht="30" hidden="false" customHeight="true" outlineLevel="0" collapsed="false">
      <c r="A1" s="109" t="s">
        <v>39</v>
      </c>
      <c r="B1" s="109" t="s">
        <v>40</v>
      </c>
      <c r="C1" s="110" t="s">
        <v>150</v>
      </c>
      <c r="D1" s="110" t="s">
        <v>151</v>
      </c>
      <c r="E1" s="110" t="s">
        <v>151</v>
      </c>
      <c r="F1" s="110"/>
      <c r="G1" s="110"/>
      <c r="H1" s="110"/>
      <c r="I1" s="111"/>
      <c r="J1" s="111"/>
    </row>
    <row r="2" customFormat="false" ht="30" hidden="false" customHeight="true" outlineLevel="0" collapsed="false">
      <c r="A2" s="109"/>
      <c r="B2" s="109"/>
      <c r="C2" s="112" t="s">
        <v>152</v>
      </c>
      <c r="D2" s="112" t="s">
        <v>153</v>
      </c>
      <c r="E2" s="112" t="s">
        <v>154</v>
      </c>
      <c r="F2" s="113" t="s">
        <v>155</v>
      </c>
      <c r="G2" s="114" t="s">
        <v>156</v>
      </c>
      <c r="H2" s="114" t="s">
        <v>157</v>
      </c>
      <c r="I2" s="111"/>
      <c r="J2" s="111"/>
    </row>
    <row r="3" customFormat="false" ht="19.5" hidden="false" customHeight="true" outlineLevel="0" collapsed="false">
      <c r="A3" s="110" t="s">
        <v>58</v>
      </c>
      <c r="B3" s="110" t="s">
        <v>59</v>
      </c>
      <c r="C3" s="110" t="n">
        <v>80</v>
      </c>
      <c r="D3" s="110" t="n">
        <f aca="false">ROUND((C3/$H$4),2)</f>
        <v>27.12</v>
      </c>
      <c r="E3" s="110" t="n">
        <f aca="false">ROUND((C3/$H$5),2)</f>
        <v>24.84</v>
      </c>
      <c r="F3" s="115" t="n">
        <v>1</v>
      </c>
      <c r="G3" s="116" t="s">
        <v>152</v>
      </c>
      <c r="H3" s="117" t="s">
        <v>152</v>
      </c>
      <c r="I3" s="111"/>
      <c r="J3" s="111"/>
    </row>
    <row r="4" customFormat="false" ht="19.5" hidden="false" customHeight="true" outlineLevel="0" collapsed="false">
      <c r="A4" s="110" t="s">
        <v>62</v>
      </c>
      <c r="B4" s="110" t="s">
        <v>63</v>
      </c>
      <c r="C4" s="110" t="n">
        <v>80</v>
      </c>
      <c r="D4" s="110" t="n">
        <f aca="false">ROUND((C4/$H$4),2)</f>
        <v>27.12</v>
      </c>
      <c r="E4" s="110" t="n">
        <f aca="false">ROUND((C4/$H$5),2)</f>
        <v>24.84</v>
      </c>
      <c r="F4" s="110"/>
      <c r="G4" s="116" t="s">
        <v>153</v>
      </c>
      <c r="H4" s="117" t="n">
        <v>2.95</v>
      </c>
      <c r="I4" s="111"/>
      <c r="J4" s="111"/>
    </row>
    <row r="5" customFormat="false" ht="19.5" hidden="false" customHeight="true" outlineLevel="0" collapsed="false">
      <c r="A5" s="110" t="s">
        <v>65</v>
      </c>
      <c r="B5" s="110" t="s">
        <v>66</v>
      </c>
      <c r="C5" s="110" t="n">
        <v>70</v>
      </c>
      <c r="D5" s="110" t="n">
        <f aca="false">ROUND((C5/$H$4),2)</f>
        <v>23.73</v>
      </c>
      <c r="E5" s="110" t="n">
        <f aca="false">ROUND((C5/$H$5),2)</f>
        <v>21.74</v>
      </c>
      <c r="F5" s="110"/>
      <c r="G5" s="116" t="s">
        <v>154</v>
      </c>
      <c r="H5" s="117" t="n">
        <v>3.22</v>
      </c>
      <c r="I5" s="111"/>
      <c r="J5" s="111"/>
    </row>
    <row r="6" customFormat="false" ht="19.5" hidden="false" customHeight="true" outlineLevel="0" collapsed="false">
      <c r="A6" s="110" t="s">
        <v>68</v>
      </c>
      <c r="B6" s="110" t="s">
        <v>69</v>
      </c>
      <c r="C6" s="110" t="n">
        <v>80</v>
      </c>
      <c r="D6" s="110" t="n">
        <f aca="false">ROUND((C6/$H$4),2)</f>
        <v>27.12</v>
      </c>
      <c r="E6" s="110" t="n">
        <f aca="false">ROUND((C6/$H$5),2)</f>
        <v>24.84</v>
      </c>
      <c r="F6" s="110"/>
      <c r="G6" s="110"/>
      <c r="H6" s="110"/>
      <c r="I6" s="111"/>
      <c r="J6" s="111"/>
    </row>
    <row r="7" customFormat="false" ht="19.5" hidden="false" customHeight="true" outlineLevel="0" collapsed="false">
      <c r="A7" s="110" t="s">
        <v>71</v>
      </c>
      <c r="B7" s="110" t="s">
        <v>72</v>
      </c>
      <c r="C7" s="110" t="n">
        <v>80</v>
      </c>
      <c r="D7" s="110" t="n">
        <f aca="false">ROUND((C7/$H$4),2)</f>
        <v>27.12</v>
      </c>
      <c r="E7" s="110" t="n">
        <f aca="false">ROUND((C7/$H$5),2)</f>
        <v>24.84</v>
      </c>
      <c r="F7" s="110"/>
      <c r="G7" s="110"/>
      <c r="H7" s="110"/>
      <c r="I7" s="111"/>
      <c r="J7" s="111"/>
    </row>
    <row r="8" customFormat="false" ht="19.5" hidden="false" customHeight="true" outlineLevel="0" collapsed="false">
      <c r="A8" s="110" t="s">
        <v>73</v>
      </c>
      <c r="B8" s="110" t="s">
        <v>74</v>
      </c>
      <c r="C8" s="110" t="n">
        <v>80</v>
      </c>
      <c r="D8" s="110" t="n">
        <f aca="false">ROUND((C8/$H$4),2)</f>
        <v>27.12</v>
      </c>
      <c r="E8" s="110" t="n">
        <f aca="false">ROUND((C8/$H$5),2)</f>
        <v>24.84</v>
      </c>
      <c r="F8" s="110"/>
      <c r="G8" s="110"/>
      <c r="H8" s="110"/>
      <c r="I8" s="111"/>
      <c r="J8" s="111"/>
    </row>
    <row r="9" customFormat="false" ht="19.5" hidden="false" customHeight="true" outlineLevel="0" collapsed="false">
      <c r="A9" s="110" t="s">
        <v>76</v>
      </c>
      <c r="B9" s="110" t="s">
        <v>77</v>
      </c>
      <c r="C9" s="110" t="n">
        <v>80</v>
      </c>
      <c r="D9" s="110" t="n">
        <f aca="false">ROUND((C9/$H$4),2)</f>
        <v>27.12</v>
      </c>
      <c r="E9" s="110" t="n">
        <f aca="false">ROUND((C9/$H$5),2)</f>
        <v>24.84</v>
      </c>
      <c r="F9" s="110"/>
      <c r="G9" s="110"/>
      <c r="H9" s="110"/>
      <c r="I9" s="111"/>
      <c r="J9" s="111"/>
    </row>
    <row r="10" customFormat="false" ht="19.5" hidden="false" customHeight="true" outlineLevel="0" collapsed="false">
      <c r="A10" s="110" t="s">
        <v>78</v>
      </c>
      <c r="B10" s="110" t="s">
        <v>79</v>
      </c>
      <c r="C10" s="110" t="n">
        <v>80</v>
      </c>
      <c r="D10" s="110" t="n">
        <f aca="false">ROUND((C10/$H$4),2)</f>
        <v>27.12</v>
      </c>
      <c r="E10" s="110" t="n">
        <f aca="false">ROUND((C10/$H$5),2)</f>
        <v>24.84</v>
      </c>
      <c r="F10" s="110"/>
      <c r="G10" s="110"/>
      <c r="H10" s="110"/>
      <c r="I10" s="111"/>
      <c r="J10" s="111"/>
    </row>
    <row r="11" customFormat="false" ht="19.5" hidden="false" customHeight="true" outlineLevel="0" collapsed="false">
      <c r="A11" s="110" t="s">
        <v>158</v>
      </c>
      <c r="B11" s="110" t="s">
        <v>159</v>
      </c>
      <c r="C11" s="110" t="n">
        <v>80</v>
      </c>
      <c r="D11" s="110" t="n">
        <f aca="false">ROUND((C11/$H$4),2)</f>
        <v>27.12</v>
      </c>
      <c r="E11" s="110" t="n">
        <f aca="false">ROUND((C11/$H$5),2)</f>
        <v>24.84</v>
      </c>
      <c r="F11" s="110"/>
      <c r="G11" s="110"/>
      <c r="H11" s="110"/>
      <c r="I11" s="111"/>
      <c r="J11" s="111"/>
    </row>
    <row r="12" customFormat="false" ht="19.5" hidden="false" customHeight="true" outlineLevel="0" collapsed="false">
      <c r="A12" s="110" t="s">
        <v>80</v>
      </c>
      <c r="B12" s="110" t="s">
        <v>81</v>
      </c>
      <c r="C12" s="110" t="n">
        <v>80</v>
      </c>
      <c r="D12" s="110" t="n">
        <f aca="false">ROUND((C12/$H$4),2)</f>
        <v>27.12</v>
      </c>
      <c r="E12" s="110" t="n">
        <f aca="false">ROUND((C12/$H$5),2)</f>
        <v>24.84</v>
      </c>
      <c r="F12" s="110"/>
      <c r="G12" s="110"/>
      <c r="H12" s="110"/>
      <c r="I12" s="111"/>
      <c r="J12" s="111"/>
    </row>
    <row r="13" customFormat="false" ht="19.5" hidden="false" customHeight="true" outlineLevel="0" collapsed="false">
      <c r="A13" s="110" t="s">
        <v>82</v>
      </c>
      <c r="B13" s="110" t="s">
        <v>83</v>
      </c>
      <c r="C13" s="110" t="n">
        <v>80</v>
      </c>
      <c r="D13" s="110" t="n">
        <f aca="false">ROUND((C13/$H$4),2)</f>
        <v>27.12</v>
      </c>
      <c r="E13" s="110" t="n">
        <f aca="false">ROUND((C13/$H$5),2)</f>
        <v>24.84</v>
      </c>
      <c r="F13" s="110"/>
      <c r="G13" s="110"/>
      <c r="H13" s="110"/>
      <c r="I13" s="111"/>
      <c r="J13" s="111"/>
    </row>
    <row r="14" customFormat="false" ht="19.5" hidden="false" customHeight="true" outlineLevel="0" collapsed="false">
      <c r="A14" s="110" t="s">
        <v>84</v>
      </c>
      <c r="B14" s="110" t="s">
        <v>85</v>
      </c>
      <c r="C14" s="110" t="n">
        <v>80</v>
      </c>
      <c r="D14" s="110" t="n">
        <f aca="false">ROUND((C14/$H$4),2)</f>
        <v>27.12</v>
      </c>
      <c r="E14" s="110" t="n">
        <f aca="false">ROUND((C14/$H$5),2)</f>
        <v>24.84</v>
      </c>
      <c r="F14" s="110"/>
      <c r="G14" s="110"/>
      <c r="H14" s="110"/>
      <c r="I14" s="111"/>
      <c r="J14" s="111"/>
    </row>
    <row r="15" customFormat="false" ht="19.5" hidden="false" customHeight="true" outlineLevel="0" collapsed="false">
      <c r="A15" s="110" t="s">
        <v>160</v>
      </c>
      <c r="B15" s="110" t="s">
        <v>161</v>
      </c>
      <c r="C15" s="110" t="n">
        <v>80</v>
      </c>
      <c r="D15" s="110" t="n">
        <f aca="false">ROUND((C15/$H$4),2)</f>
        <v>27.12</v>
      </c>
      <c r="E15" s="110" t="n">
        <f aca="false">ROUND((C15/$H$5),2)</f>
        <v>24.84</v>
      </c>
      <c r="F15" s="110"/>
      <c r="G15" s="110"/>
      <c r="H15" s="110"/>
      <c r="I15" s="111"/>
      <c r="J15" s="111"/>
    </row>
    <row r="16" customFormat="false" ht="19.5" hidden="false" customHeight="true" outlineLevel="0" collapsed="false">
      <c r="A16" s="110" t="s">
        <v>162</v>
      </c>
      <c r="B16" s="110" t="s">
        <v>163</v>
      </c>
      <c r="C16" s="110" t="n">
        <v>80</v>
      </c>
      <c r="D16" s="110" t="n">
        <f aca="false">ROUND((C16/$H$4),2)</f>
        <v>27.12</v>
      </c>
      <c r="E16" s="110" t="n">
        <f aca="false">ROUND((C16/$H$5),2)</f>
        <v>24.84</v>
      </c>
      <c r="F16" s="110"/>
      <c r="G16" s="110"/>
      <c r="H16" s="110"/>
      <c r="I16" s="111"/>
      <c r="J16" s="111"/>
    </row>
    <row r="17" customFormat="false" ht="19.5" hidden="false" customHeight="true" outlineLevel="0" collapsed="false">
      <c r="A17" s="110" t="s">
        <v>86</v>
      </c>
      <c r="B17" s="110" t="s">
        <v>87</v>
      </c>
      <c r="C17" s="110" t="n">
        <v>80</v>
      </c>
      <c r="D17" s="110" t="n">
        <f aca="false">ROUND((C17/$H$4),2)</f>
        <v>27.12</v>
      </c>
      <c r="E17" s="110" t="n">
        <f aca="false">ROUND((C17/$H$5),2)</f>
        <v>24.84</v>
      </c>
      <c r="F17" s="110"/>
      <c r="G17" s="110"/>
      <c r="H17" s="110"/>
      <c r="I17" s="111"/>
      <c r="J17" s="111"/>
    </row>
    <row r="18" customFormat="false" ht="19.5" hidden="false" customHeight="true" outlineLevel="0" collapsed="false">
      <c r="A18" s="110" t="s">
        <v>88</v>
      </c>
      <c r="B18" s="110" t="s">
        <v>89</v>
      </c>
      <c r="C18" s="110" t="n">
        <v>80</v>
      </c>
      <c r="D18" s="110" t="n">
        <f aca="false">ROUND((C18/$H$4),2)</f>
        <v>27.12</v>
      </c>
      <c r="E18" s="110" t="n">
        <f aca="false">ROUND((C18/$H$5),2)</f>
        <v>24.84</v>
      </c>
      <c r="F18" s="110"/>
      <c r="G18" s="110"/>
      <c r="H18" s="110"/>
      <c r="I18" s="111"/>
      <c r="J18" s="111"/>
    </row>
    <row r="19" customFormat="false" ht="19.5" hidden="false" customHeight="true" outlineLevel="0" collapsed="false">
      <c r="A19" s="110" t="s">
        <v>90</v>
      </c>
      <c r="B19" s="110" t="s">
        <v>91</v>
      </c>
      <c r="C19" s="110" t="n">
        <v>80</v>
      </c>
      <c r="D19" s="110" t="n">
        <f aca="false">ROUND((C19/$H$4),2)</f>
        <v>27.12</v>
      </c>
      <c r="E19" s="110" t="n">
        <f aca="false">ROUND((C19/$H$5),2)</f>
        <v>24.84</v>
      </c>
      <c r="F19" s="110"/>
      <c r="G19" s="110"/>
      <c r="H19" s="110"/>
      <c r="I19" s="111"/>
      <c r="J19" s="111"/>
    </row>
    <row r="20" customFormat="false" ht="19.5" hidden="false" customHeight="true" outlineLevel="0" collapsed="false">
      <c r="A20" s="110" t="s">
        <v>92</v>
      </c>
      <c r="B20" s="110" t="s">
        <v>93</v>
      </c>
      <c r="C20" s="110" t="n">
        <v>80</v>
      </c>
      <c r="D20" s="110" t="n">
        <f aca="false">ROUND((C20/$H$4),2)</f>
        <v>27.12</v>
      </c>
      <c r="E20" s="110" t="n">
        <f aca="false">ROUND((C20/$H$5),2)</f>
        <v>24.84</v>
      </c>
      <c r="F20" s="110"/>
      <c r="G20" s="110"/>
      <c r="H20" s="110"/>
      <c r="I20" s="111"/>
      <c r="J20" s="111"/>
    </row>
    <row r="21" customFormat="false" ht="19.5" hidden="false" customHeight="true" outlineLevel="0" collapsed="false">
      <c r="A21" s="110" t="s">
        <v>94</v>
      </c>
      <c r="B21" s="110" t="s">
        <v>95</v>
      </c>
      <c r="C21" s="110" t="n">
        <v>80</v>
      </c>
      <c r="D21" s="110" t="n">
        <f aca="false">ROUND((C21/$H$4),2)</f>
        <v>27.12</v>
      </c>
      <c r="E21" s="110" t="n">
        <f aca="false">ROUND((C21/$H$5),2)</f>
        <v>24.84</v>
      </c>
      <c r="F21" s="110"/>
      <c r="G21" s="110"/>
      <c r="H21" s="110"/>
      <c r="I21" s="111"/>
      <c r="J21" s="111"/>
    </row>
    <row r="22" customFormat="false" ht="19.5" hidden="false" customHeight="true" outlineLevel="0" collapsed="false">
      <c r="A22" s="110" t="s">
        <v>96</v>
      </c>
      <c r="B22" s="110" t="s">
        <v>97</v>
      </c>
      <c r="C22" s="110" t="n">
        <v>80</v>
      </c>
      <c r="D22" s="110" t="n">
        <f aca="false">ROUND((C22/$H$4),2)</f>
        <v>27.12</v>
      </c>
      <c r="E22" s="110" t="n">
        <f aca="false">ROUND((C22/$H$5),2)</f>
        <v>24.84</v>
      </c>
      <c r="F22" s="110"/>
      <c r="G22" s="110"/>
      <c r="H22" s="110"/>
      <c r="I22" s="111"/>
      <c r="J22" s="111"/>
    </row>
    <row r="23" customFormat="false" ht="19.5" hidden="false" customHeight="true" outlineLevel="0" collapsed="false">
      <c r="A23" s="110" t="s">
        <v>98</v>
      </c>
      <c r="B23" s="110" t="s">
        <v>99</v>
      </c>
      <c r="C23" s="110" t="n">
        <v>80</v>
      </c>
      <c r="D23" s="110" t="n">
        <f aca="false">ROUND((C23/$H$4),2)</f>
        <v>27.12</v>
      </c>
      <c r="E23" s="110" t="n">
        <f aca="false">ROUND((C23/$H$5),2)</f>
        <v>24.84</v>
      </c>
      <c r="F23" s="110"/>
      <c r="G23" s="110"/>
      <c r="H23" s="110"/>
      <c r="I23" s="118"/>
      <c r="J23" s="118"/>
    </row>
    <row r="24" customFormat="false" ht="14.25" hidden="false" customHeight="false" outlineLevel="0" collapsed="false">
      <c r="A24" s="111"/>
      <c r="B24" s="111"/>
      <c r="C24" s="111"/>
      <c r="D24" s="111"/>
      <c r="E24" s="111"/>
      <c r="F24" s="111"/>
      <c r="G24" s="111"/>
      <c r="H24" s="111"/>
    </row>
    <row r="25" customFormat="false" ht="14.25" hidden="false" customHeight="false" outlineLevel="0" collapsed="false">
      <c r="A25" s="111"/>
      <c r="B25" s="111"/>
      <c r="C25" s="111"/>
      <c r="D25" s="111"/>
      <c r="E25" s="111"/>
      <c r="F25" s="111"/>
      <c r="G25" s="111"/>
      <c r="H25" s="111"/>
    </row>
    <row r="26" customFormat="false" ht="14.25" hidden="false" customHeight="fals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4.25" hidden="false" customHeight="false" outlineLevel="0" collapsed="false">
      <c r="A27" s="111"/>
      <c r="B27" s="111"/>
      <c r="C27" s="111"/>
      <c r="D27" s="111"/>
      <c r="E27" s="111"/>
      <c r="F27" s="111"/>
      <c r="G27" s="111"/>
      <c r="H27" s="111"/>
    </row>
    <row r="28" customFormat="false" ht="14.25" hidden="false" customHeight="false" outlineLevel="0" collapsed="false">
      <c r="A28" s="111"/>
      <c r="B28" s="111"/>
      <c r="C28" s="111"/>
      <c r="D28" s="111"/>
      <c r="E28" s="111"/>
      <c r="F28" s="111"/>
      <c r="G28" s="111"/>
      <c r="H28" s="111"/>
    </row>
    <row r="29" customFormat="false" ht="14.25" hidden="false" customHeight="false" outlineLevel="0" collapsed="false">
      <c r="A29" s="111"/>
      <c r="B29" s="111"/>
      <c r="C29" s="111"/>
      <c r="D29" s="111"/>
      <c r="E29" s="111"/>
      <c r="F29" s="111"/>
      <c r="G29" s="111"/>
      <c r="H29" s="111"/>
    </row>
    <row r="30" customFormat="false" ht="14.25" hidden="false" customHeight="false" outlineLevel="0" collapsed="false">
      <c r="A30" s="111"/>
      <c r="B30" s="111"/>
      <c r="C30" s="111"/>
      <c r="D30" s="111"/>
      <c r="E30" s="111"/>
      <c r="F30" s="111"/>
      <c r="G30" s="111"/>
      <c r="H30" s="111"/>
    </row>
    <row r="31" customFormat="false" ht="14.25" hidden="false" customHeight="false" outlineLevel="0" collapsed="false">
      <c r="A31" s="111"/>
      <c r="B31" s="111"/>
      <c r="C31" s="111"/>
      <c r="D31" s="111"/>
      <c r="E31" s="111"/>
      <c r="F31" s="111"/>
      <c r="G31" s="111"/>
      <c r="H31" s="111"/>
    </row>
    <row r="32" customFormat="false" ht="14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</row>
    <row r="33" customFormat="false" ht="14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</row>
    <row r="34" customFormat="false" ht="14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</row>
    <row r="35" customFormat="false" ht="14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</row>
    <row r="36" customFormat="false" ht="14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</row>
    <row r="37" customFormat="false" ht="14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</row>
    <row r="38" customFormat="false" ht="14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</row>
    <row r="39" customFormat="false" ht="14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</row>
    <row r="40" customFormat="false" ht="14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</row>
    <row r="41" customFormat="false" ht="14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</row>
    <row r="42" customFormat="false" ht="14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</row>
    <row r="43" customFormat="false" ht="14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</row>
    <row r="44" customFormat="false" ht="14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</row>
    <row r="45" customFormat="false" ht="14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</row>
    <row r="46" customFormat="false" ht="14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</row>
    <row r="47" customFormat="false" ht="14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</row>
    <row r="48" customFormat="false" ht="14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</row>
    <row r="49" customFormat="false" ht="14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</row>
    <row r="50" customFormat="false" ht="14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</row>
    <row r="51" customFormat="false" ht="14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</row>
    <row r="52" customFormat="false" ht="14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</row>
    <row r="53" customFormat="false" ht="14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</row>
    <row r="54" customFormat="false" ht="14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</row>
    <row r="55" customFormat="false" ht="14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</row>
    <row r="56" customFormat="false" ht="14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</row>
    <row r="57" customFormat="false" ht="14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</row>
    <row r="58" customFormat="false" ht="14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</row>
    <row r="59" customFormat="false" ht="14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</row>
    <row r="60" customFormat="false" ht="14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</row>
    <row r="61" customFormat="false" ht="14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</row>
    <row r="62" customFormat="false" ht="14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</row>
    <row r="63" customFormat="false" ht="14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</row>
    <row r="64" customFormat="false" ht="14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</row>
    <row r="65" customFormat="false" ht="14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</row>
    <row r="66" customFormat="false" ht="14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</row>
    <row r="67" customFormat="false" ht="14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</row>
    <row r="68" customFormat="false" ht="14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</row>
    <row r="69" customFormat="false" ht="14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</row>
    <row r="70" customFormat="false" ht="14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</row>
    <row r="71" customFormat="false" ht="14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</row>
    <row r="72" customFormat="false" ht="14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</row>
    <row r="73" customFormat="false" ht="14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</row>
    <row r="74" customFormat="false" ht="14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</row>
    <row r="75" customFormat="false" ht="14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</row>
    <row r="76" customFormat="false" ht="14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</row>
    <row r="77" customFormat="false" ht="14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</row>
    <row r="78" customFormat="false" ht="14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</row>
    <row r="79" customFormat="false" ht="14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</row>
    <row r="80" customFormat="false" ht="14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</row>
    <row r="81" customFormat="false" ht="14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</row>
    <row r="82" customFormat="false" ht="14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</row>
    <row r="83" customFormat="false" ht="14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</row>
    <row r="84" customFormat="false" ht="14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</row>
    <row r="85" customFormat="false" ht="14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</row>
    <row r="86" customFormat="false" ht="14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</row>
    <row r="87" customFormat="false" ht="14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</row>
    <row r="88" customFormat="false" ht="14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</row>
    <row r="89" customFormat="false" ht="14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</row>
    <row r="90" customFormat="false" ht="14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</row>
    <row r="91" customFormat="false" ht="14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</row>
    <row r="92" customFormat="false" ht="14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</row>
    <row r="93" customFormat="false" ht="14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</row>
  </sheetData>
  <sheetProtection algorithmName="SHA-512" hashValue="2Udhsb1ulnlzCsgHDaT3cwGN3Y4WQ/sH7fcmmCaJyQszJhGCvL9cc74aEpxWXqhCckLK4jyfPV23Fk3IaF4rHQ==" saltValue="niQ5DKthijpGoHqqQOdMtw==" spinCount="100000" sheet="true" objects="true" scenarios="true"/>
  <mergeCells count="2">
    <mergeCell ref="A1:A2"/>
    <mergeCell ref="B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taş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2:44:56Z</dcterms:created>
  <dc:creator>Osman AKKOYUNLU</dc:creator>
  <dc:description/>
  <dc:language>en-US</dc:language>
  <cp:lastModifiedBy>Cansu ACER KARAOĞLAN</cp:lastModifiedBy>
  <cp:lastPrinted>2023-03-28T11:02:22Z</cp:lastPrinted>
  <dcterms:modified xsi:type="dcterms:W3CDTF">2023-03-28T11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